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83.xml.rels" ContentType="application/vnd.openxmlformats-package.relationships+xml"/>
  <Override PartName="/xl/worksheets/_rels/sheet2.xml.rels" ContentType="application/vnd.openxmlformats-package.relationships+xml"/>
  <Override PartName="/xl/worksheets/_rels/sheet75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67.xml.rels" ContentType="application/vnd.openxmlformats-package.relationships+xml"/>
  <Override PartName="/xl/worksheets/_rels/sheet9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71.xml.rels" ContentType="application/vnd.openxmlformats-package.relationships+xml"/>
  <Override PartName="/xl/worksheets/_rels/sheet86.xml.rels" ContentType="application/vnd.openxmlformats-package.relationships+xml"/>
  <Override PartName="/xl/worksheets/_rels/sheet7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25.xml.rels" ContentType="application/vnd.openxmlformats-package.relationships+xml"/>
  <Override PartName="/xl/worksheets/_rels/sheet80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8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1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72"/>
  </bookViews>
  <sheets>
    <sheet name="Sheet46" sheetId="1" state="visible" r:id="rId2"/>
    <sheet name="Question1i" sheetId="2" state="visible" r:id="rId3"/>
    <sheet name="Question1ii" sheetId="3" state="visible" r:id="rId4"/>
    <sheet name="Question1iii" sheetId="4" state="visible" r:id="rId5"/>
    <sheet name="Sheet1" sheetId="5" state="visible" r:id="rId6"/>
    <sheet name="Question3" sheetId="6" state="visible" r:id="rId7"/>
    <sheet name="Question4" sheetId="7" state="visible" r:id="rId8"/>
    <sheet name="Sheet2" sheetId="8" state="visible" r:id="rId9"/>
    <sheet name="Question5" sheetId="9" state="visible" r:id="rId10"/>
    <sheet name="Sheet4" sheetId="10" state="visible" r:id="rId11"/>
    <sheet name="Question6" sheetId="11" state="visible" r:id="rId12"/>
    <sheet name="Sheet14" sheetId="12" state="visible" r:id="rId13"/>
    <sheet name="Question7" sheetId="13" state="visible" r:id="rId14"/>
    <sheet name="Sheet5" sheetId="14" state="visible" r:id="rId15"/>
    <sheet name="Question8" sheetId="15" state="visible" r:id="rId16"/>
    <sheet name="Sheet6" sheetId="16" state="visible" r:id="rId17"/>
    <sheet name="Question9" sheetId="17" state="visible" r:id="rId18"/>
    <sheet name="Sheet7" sheetId="18" state="visible" r:id="rId19"/>
    <sheet name="Question10ii" sheetId="19" state="visible" r:id="rId20"/>
    <sheet name="Sheet9" sheetId="20" state="visible" r:id="rId21"/>
    <sheet name="Question11" sheetId="21" state="visible" r:id="rId22"/>
    <sheet name="Sheet10" sheetId="22" state="visible" r:id="rId23"/>
    <sheet name="Question12i" sheetId="23" state="visible" r:id="rId24"/>
    <sheet name="Sheet11" sheetId="24" state="visible" r:id="rId25"/>
    <sheet name="Question13" sheetId="25" state="visible" r:id="rId26"/>
    <sheet name="Sheet12" sheetId="26" state="visible" r:id="rId27"/>
    <sheet name="Question14" sheetId="27" state="visible" r:id="rId28"/>
    <sheet name="Sheet13" sheetId="28" state="visible" r:id="rId29"/>
    <sheet name="Question15" sheetId="29" state="visible" r:id="rId30"/>
    <sheet name="Sheet17" sheetId="30" state="visible" r:id="rId31"/>
    <sheet name="Question16" sheetId="31" state="visible" r:id="rId32"/>
    <sheet name="Sheet16" sheetId="32" state="visible" r:id="rId33"/>
    <sheet name="Question17" sheetId="33" state="visible" r:id="rId34"/>
    <sheet name="Sheet15" sheetId="34" state="visible" r:id="rId35"/>
    <sheet name="Question18" sheetId="35" state="visible" r:id="rId36"/>
    <sheet name="Sheet18" sheetId="36" state="visible" r:id="rId37"/>
    <sheet name="Question19" sheetId="37" state="visible" r:id="rId38"/>
    <sheet name="Sheet19" sheetId="38" state="visible" r:id="rId39"/>
    <sheet name="Question20" sheetId="39" state="visible" r:id="rId40"/>
    <sheet name="Sheet20" sheetId="40" state="visible" r:id="rId41"/>
    <sheet name="Question21" sheetId="41" state="visible" r:id="rId42"/>
    <sheet name="Sheet21" sheetId="42" state="visible" r:id="rId43"/>
    <sheet name="Question22" sheetId="43" state="visible" r:id="rId44"/>
    <sheet name="Sheet22" sheetId="44" state="visible" r:id="rId45"/>
    <sheet name="Question23" sheetId="45" state="visible" r:id="rId46"/>
    <sheet name="Sheet23" sheetId="46" state="visible" r:id="rId47"/>
    <sheet name="Question24" sheetId="47" state="visible" r:id="rId48"/>
    <sheet name="Sheet24" sheetId="48" state="visible" r:id="rId49"/>
    <sheet name="Question25" sheetId="49" state="visible" r:id="rId50"/>
    <sheet name="Sheet25" sheetId="50" state="visible" r:id="rId51"/>
    <sheet name="Question26" sheetId="51" state="visible" r:id="rId52"/>
    <sheet name="Sheet26" sheetId="52" state="visible" r:id="rId53"/>
    <sheet name="Question27" sheetId="53" state="visible" r:id="rId54"/>
    <sheet name="Sheet27" sheetId="54" state="visible" r:id="rId55"/>
    <sheet name="Question28" sheetId="55" state="visible" r:id="rId56"/>
    <sheet name="Sheet28" sheetId="56" state="visible" r:id="rId57"/>
    <sheet name="Q30Q31Q32" sheetId="57" state="visible" r:id="rId58"/>
    <sheet name="Question33" sheetId="58" state="visible" r:id="rId59"/>
    <sheet name="Sheet30" sheetId="59" state="visible" r:id="rId60"/>
    <sheet name="Sheet31" sheetId="60" state="visible" r:id="rId61"/>
    <sheet name="Question34" sheetId="61" state="visible" r:id="rId62"/>
    <sheet name="Sheet32" sheetId="62" state="visible" r:id="rId63"/>
    <sheet name="Q33&amp;34 (N)" sheetId="63" state="visible" r:id="rId64"/>
    <sheet name="Q33&amp;34 (%)" sheetId="64" state="visible" r:id="rId65"/>
    <sheet name="Question35" sheetId="65" state="visible" r:id="rId66"/>
    <sheet name="Sheet33" sheetId="66" state="visible" r:id="rId67"/>
    <sheet name="Question36" sheetId="67" state="visible" r:id="rId68"/>
    <sheet name="Sheet34" sheetId="68" state="visible" r:id="rId69"/>
    <sheet name="Question37" sheetId="69" state="visible" r:id="rId70"/>
    <sheet name="Sheet35" sheetId="70" state="visible" r:id="rId71"/>
    <sheet name="Question38" sheetId="71" state="visible" r:id="rId72"/>
    <sheet name="Sheet36" sheetId="72" state="visible" r:id="rId73"/>
    <sheet name="Question39" sheetId="73" state="visible" r:id="rId74"/>
    <sheet name="Sheet37" sheetId="74" state="visible" r:id="rId75"/>
    <sheet name="Question40" sheetId="75" state="visible" r:id="rId76"/>
    <sheet name="Sheet38" sheetId="76" state="visible" r:id="rId77"/>
    <sheet name="Question41" sheetId="77" state="visible" r:id="rId78"/>
    <sheet name="Question41ii" sheetId="78" state="visible" r:id="rId79"/>
    <sheet name="Sheet39" sheetId="79" state="visible" r:id="rId80"/>
    <sheet name="Question42" sheetId="80" state="visible" r:id="rId81"/>
    <sheet name="Question42i" sheetId="81" state="visible" r:id="rId82"/>
    <sheet name="Sheet40" sheetId="82" state="visible" r:id="rId83"/>
    <sheet name="Question43ii" sheetId="83" state="visible" r:id="rId84"/>
    <sheet name="Question43i" sheetId="84" state="visible" r:id="rId85"/>
    <sheet name="Sheet8" sheetId="85" state="visible" r:id="rId86"/>
    <sheet name="Question44" sheetId="86" state="visible" r:id="rId87"/>
    <sheet name="Sheet41" sheetId="87" state="visible" r:id="rId88"/>
    <sheet name="Sheet42" sheetId="88" state="visible" r:id="rId89"/>
    <sheet name="Question45a" sheetId="89" state="visible" r:id="rId90"/>
    <sheet name="Sheet43" sheetId="90" state="visible" r:id="rId91"/>
    <sheet name="Question45b" sheetId="91" state="visible" r:id="rId92"/>
    <sheet name="Sheet44" sheetId="92" state="visible" r:id="rId93"/>
    <sheet name="Sheet45" sheetId="93" state="visible" r:id="rId94"/>
    <sheet name="Question46" sheetId="94" state="visible" r:id="rId9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79">
  <si>
    <t xml:space="preserve">Total</t>
  </si>
  <si>
    <t xml:space="preserve">Spiritual</t>
  </si>
  <si>
    <t xml:space="preserve">Not Spiritual</t>
  </si>
  <si>
    <t xml:space="preserve">% Tried (N=252)</t>
  </si>
  <si>
    <t xml:space="preserve">% Of Participants Stating it was spiritual</t>
  </si>
  <si>
    <t xml:space="preserve">A CancerCare group</t>
  </si>
  <si>
    <t xml:space="preserve">Acupressure</t>
  </si>
  <si>
    <t xml:space="preserve">Acupuncture</t>
  </si>
  <si>
    <t xml:space="preserve">Alexander Technique</t>
  </si>
  <si>
    <t xml:space="preserve">Aromatherapy</t>
  </si>
  <si>
    <t xml:space="preserve">Art therapy/group</t>
  </si>
  <si>
    <t xml:space="preserve">Astrology</t>
  </si>
  <si>
    <t xml:space="preserve">Bahai group</t>
  </si>
  <si>
    <t xml:space="preserve">Buddhist group </t>
  </si>
  <si>
    <t xml:space="preserve">Chinese College of Physical Culture</t>
  </si>
  <si>
    <t xml:space="preserve">Chiropractice</t>
  </si>
  <si>
    <t xml:space="preserve">Circle Dancing</t>
  </si>
  <si>
    <t xml:space="preserve">Counselling </t>
  </si>
  <si>
    <t xml:space="preserve">Cranio-sacral therapy</t>
  </si>
  <si>
    <t xml:space="preserve">Energy management workshops</t>
  </si>
  <si>
    <t xml:space="preserve">Flower essences therapy</t>
  </si>
  <si>
    <t xml:space="preserve">Foot massage</t>
  </si>
  <si>
    <t xml:space="preserve">GreenSpirit group</t>
  </si>
  <si>
    <t xml:space="preserve">Healing/spiritual healing</t>
  </si>
  <si>
    <t xml:space="preserve">Herbalism</t>
  </si>
  <si>
    <t xml:space="preserve">Homeopathy</t>
  </si>
  <si>
    <t xml:space="preserve">Hypnotherapy</t>
  </si>
  <si>
    <t xml:space="preserve">Indian Head massage</t>
  </si>
  <si>
    <t xml:space="preserve">Inter-faith group</t>
  </si>
  <si>
    <t xml:space="preserve">Iona Group</t>
  </si>
  <si>
    <t xml:space="preserve">Kinaesiology</t>
  </si>
  <si>
    <t xml:space="preserve">Massage</t>
  </si>
  <si>
    <t xml:space="preserve">Meridian therapy</t>
  </si>
  <si>
    <t xml:space="preserve">Metamorphic technique</t>
  </si>
  <si>
    <t xml:space="preserve">Naturopathy</t>
  </si>
  <si>
    <t xml:space="preserve">Nutritional therapy</t>
  </si>
  <si>
    <t xml:space="preserve">Osteopathy</t>
  </si>
  <si>
    <t xml:space="preserve">Pagan activities</t>
  </si>
  <si>
    <t xml:space="preserve">Palm readings</t>
  </si>
  <si>
    <t xml:space="preserve">Play therapy</t>
  </si>
  <si>
    <t xml:space="preserve">Psychic consultancy</t>
  </si>
  <si>
    <t xml:space="preserve">Psychotherapy</t>
  </si>
  <si>
    <t xml:space="preserve">Rebirthing</t>
  </si>
  <si>
    <t xml:space="preserve">Reflexology</t>
  </si>
  <si>
    <t xml:space="preserve">Reiki</t>
  </si>
  <si>
    <t xml:space="preserve">Relaxation therapy</t>
  </si>
  <si>
    <t xml:space="preserve">Sai Baba group</t>
  </si>
  <si>
    <t xml:space="preserve">Sea of Faith group</t>
  </si>
  <si>
    <t xml:space="preserve">Shiatsu</t>
  </si>
  <si>
    <t xml:space="preserve">Spinal touch therapy</t>
  </si>
  <si>
    <t xml:space="preserve">Tai Chi / Chi Kung</t>
  </si>
  <si>
    <t xml:space="preserve">Taize singing group</t>
  </si>
  <si>
    <t xml:space="preserve">Tarot card reading</t>
  </si>
  <si>
    <t xml:space="preserve">True Vision group</t>
  </si>
  <si>
    <t xml:space="preserve">Universal Peace dancing</t>
  </si>
  <si>
    <t xml:space="preserve">Vision therapy (not opticians)</t>
  </si>
  <si>
    <t xml:space="preserve">Wild Women group</t>
  </si>
  <si>
    <t xml:space="preserve">Women’s spirituality group</t>
  </si>
  <si>
    <t xml:space="preserve">Yoga</t>
  </si>
  <si>
    <t xml:space="preserve">health and fitness</t>
  </si>
  <si>
    <t xml:space="preserve"> stress relief</t>
  </si>
  <si>
    <t xml:space="preserve">'pleasure, enjoyment or 'a treat'</t>
  </si>
  <si>
    <t xml:space="preserve">looking for personal growth</t>
  </si>
  <si>
    <t xml:space="preserve"> looking for spiritual growth</t>
  </si>
  <si>
    <t xml:space="preserve"> to meet like minded people</t>
  </si>
  <si>
    <t xml:space="preserve"> 'time out' of daily routines</t>
  </si>
  <si>
    <t xml:space="preserve">bodily pain or illness</t>
  </si>
  <si>
    <t xml:space="preserve">emotional support or human contact</t>
  </si>
  <si>
    <t xml:space="preserve"> dissatisfaction with mainstream medicine</t>
  </si>
  <si>
    <t xml:space="preserve"> to complement mainstream medical treatment</t>
  </si>
  <si>
    <t xml:space="preserve"> life crisis (such as a relationship break-up, bereavement or job loss)</t>
  </si>
  <si>
    <t xml:space="preserve">other</t>
  </si>
  <si>
    <t xml:space="preserve">don't know</t>
  </si>
  <si>
    <t xml:space="preserve">Count</t>
  </si>
  <si>
    <t xml:space="preserve">blank</t>
  </si>
  <si>
    <t xml:space="preserve">No. choosing as first reason</t>
  </si>
  <si>
    <t xml:space="preserve">No. choosing as top three reason</t>
  </si>
  <si>
    <t xml:space="preserve">No. choosing alltogether</t>
  </si>
  <si>
    <t xml:space="preserve">% choosing as first reason</t>
  </si>
  <si>
    <t xml:space="preserve">% choosing as top three reason</t>
  </si>
  <si>
    <t xml:space="preserve">% choosing alltogether</t>
  </si>
  <si>
    <t xml:space="preserve">Q5:  Rank the importance in your life (from 1 - completely insignificant to 10 - life or death)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sum</t>
  </si>
  <si>
    <t xml:space="preserve">average</t>
  </si>
  <si>
    <t xml:space="preserve">responses</t>
  </si>
  <si>
    <t xml:space="preserve">Rank</t>
  </si>
  <si>
    <t xml:space="preserve">Number</t>
  </si>
  <si>
    <t xml:space="preserve">Percentage</t>
  </si>
  <si>
    <t xml:space="preserve">Q6:  is your interest  in this activity or therapy shared by any children you have had?</t>
  </si>
  <si>
    <t xml:space="preserve">No</t>
  </si>
  <si>
    <t xml:space="preserve">Yes</t>
  </si>
  <si>
    <t xml:space="preserve">Not applicable</t>
  </si>
  <si>
    <t xml:space="preserve">Blank</t>
  </si>
  <si>
    <t xml:space="preserve">not circled</t>
  </si>
  <si>
    <t xml:space="preserve">circled</t>
  </si>
  <si>
    <t xml:space="preserve">percentage</t>
  </si>
  <si>
    <t xml:space="preserve">a spiritual person</t>
  </si>
  <si>
    <t xml:space="preserve">a religious person</t>
  </si>
  <si>
    <t xml:space="preserve">not a spiritual person</t>
  </si>
  <si>
    <t xml:space="preserve">not a religious person</t>
  </si>
  <si>
    <t xml:space="preserve">an agnostic person</t>
  </si>
  <si>
    <t xml:space="preserve">a convinced atheist</t>
  </si>
  <si>
    <t xml:space="preserve">Q8:  which of these statements comes closest to your beliefs?</t>
  </si>
  <si>
    <t xml:space="preserve">there is a personal God</t>
  </si>
  <si>
    <t xml:space="preserve">there is some sort of spirit or life force</t>
  </si>
  <si>
    <t xml:space="preserve">there is something there</t>
  </si>
  <si>
    <t xml:space="preserve">I don't really know what to think</t>
  </si>
  <si>
    <t xml:space="preserve">I don't really think there is any sort of God, spirit or life force</t>
  </si>
  <si>
    <t xml:space="preserve">none of these</t>
  </si>
  <si>
    <t xml:space="preserve">I don't really think there is any sort of God, spirit or L.F</t>
  </si>
  <si>
    <t xml:space="preserve">Q9: if you had to choose one, which of the following is the best description of your core beliefs about spirituality</t>
  </si>
  <si>
    <t xml:space="preserve">spirituality is being a decent and caring person</t>
  </si>
  <si>
    <t xml:space="preserve">spirituality is healing oneself and others</t>
  </si>
  <si>
    <t xml:space="preserve">spirituality is living life to the full</t>
  </si>
  <si>
    <t xml:space="preserve">spirituality is overcoming the ego</t>
  </si>
  <si>
    <t xml:space="preserve">spirituality is obeying God's will</t>
  </si>
  <si>
    <t xml:space="preserve">spirituality is being in touch with subtle energies</t>
  </si>
  <si>
    <t xml:space="preserve">spirituality is love</t>
  </si>
  <si>
    <t xml:space="preserve">I don't know what spirituality is</t>
  </si>
  <si>
    <t xml:space="preserve">I'm not concerned with spirituality</t>
  </si>
  <si>
    <t xml:space="preserve">I don't believe in spirituality</t>
  </si>
  <si>
    <t xml:space="preserve">Don't know</t>
  </si>
  <si>
    <t xml:space="preserve">% Yes</t>
  </si>
  <si>
    <t xml:space="preserve">% Don't know</t>
  </si>
  <si>
    <t xml:space="preserve">N</t>
  </si>
  <si>
    <t xml:space="preserve">Some sort of spirit or life force that pervades all that lives</t>
  </si>
  <si>
    <t xml:space="preserve">Special healing powers</t>
  </si>
  <si>
    <t xml:space="preserve">The power of prayer</t>
  </si>
  <si>
    <t xml:space="preserve">A soul</t>
  </si>
  <si>
    <t xml:space="preserve">Subtle energy (or energy channels) in the body</t>
  </si>
  <si>
    <t xml:space="preserve">Extra sensory perception</t>
  </si>
  <si>
    <t xml:space="preserve">A true self</t>
  </si>
  <si>
    <t xml:space="preserve">Miracles</t>
  </si>
  <si>
    <t xml:space="preserve">A spirit world</t>
  </si>
  <si>
    <t xml:space="preserve">God</t>
  </si>
  <si>
    <t xml:space="preserve">Life after death</t>
  </si>
  <si>
    <t xml:space="preserve">Chakras</t>
  </si>
  <si>
    <t xml:space="preserve">Sin</t>
  </si>
  <si>
    <t xml:space="preserve">Other holy or higher beings</t>
  </si>
  <si>
    <t xml:space="preserve">Precognition</t>
  </si>
  <si>
    <t xml:space="preserve">Jesus was just a man</t>
  </si>
  <si>
    <t xml:space="preserve">Angels</t>
  </si>
  <si>
    <t xml:space="preserve">That humankind is entering a New Age of spiritual evolution</t>
  </si>
  <si>
    <t xml:space="preserve">Ley lines</t>
  </si>
  <si>
    <t xml:space="preserve">Reincarnation</t>
  </si>
  <si>
    <t xml:space="preserve">Jesus was the son of God</t>
  </si>
  <si>
    <t xml:space="preserve">Heaven</t>
  </si>
  <si>
    <t xml:space="preserve">UFOs</t>
  </si>
  <si>
    <t xml:space="preserve">Hell</t>
  </si>
  <si>
    <t xml:space="preserve">The devil</t>
  </si>
  <si>
    <t xml:space="preserve">Jesus was just a story</t>
  </si>
  <si>
    <t xml:space="preserve">some sort of spirit or life firce that pervades all that lives</t>
  </si>
  <si>
    <t xml:space="preserve">Q11: How often, if at all, do you think about the meaning and purpose of life?</t>
  </si>
  <si>
    <t xml:space="preserve">often</t>
  </si>
  <si>
    <t xml:space="preserve">sometimes</t>
  </si>
  <si>
    <t xml:space="preserve">rarely</t>
  </si>
  <si>
    <t xml:space="preserve">never</t>
  </si>
  <si>
    <t xml:space="preserve">Q12:  How important is spirituality in your life?  (1=not at all, 10=very)</t>
  </si>
  <si>
    <t xml:space="preserve">mean</t>
  </si>
  <si>
    <t xml:space="preserve">Q13: Some people describe special personal experiences.  Have any of the following ever happened to you?</t>
  </si>
  <si>
    <t xml:space="preserve">no</t>
  </si>
  <si>
    <t xml:space="preserve">yes</t>
  </si>
  <si>
    <t xml:space="preserve">% yes</t>
  </si>
  <si>
    <t xml:space="preserve">A sense of great peace</t>
  </si>
  <si>
    <t xml:space="preserve">An awareness of recieving help in answer to prayer</t>
  </si>
  <si>
    <t xml:space="preserve">A sacred experience of nature</t>
  </si>
  <si>
    <t xml:space="preserve">A pattern of events in your life that convinces you that they were your destiny</t>
  </si>
  <si>
    <t xml:space="preserve">An extraordinary feeling of inner bliss</t>
  </si>
  <si>
    <t xml:space="preserve">Extra sensory perception of events or someone else's thoughts</t>
  </si>
  <si>
    <t xml:space="preserve">A feeling of being in touch with someone who had died</t>
  </si>
  <si>
    <t xml:space="preserve">An awareness of the prescence of God</t>
  </si>
  <si>
    <t xml:space="preserve">An awareness of spirits or ghosts</t>
  </si>
  <si>
    <t xml:space="preserve">A pattern of events in your life that convinces you that they were controlled by a higher power</t>
  </si>
  <si>
    <t xml:space="preserve">An out of body experience</t>
  </si>
  <si>
    <t xml:space="preserve">An accurate precognition of future events</t>
  </si>
  <si>
    <t xml:space="preserve">An extraordinary experience triggered by having sex</t>
  </si>
  <si>
    <t xml:space="preserve">An extraordinary experience triggered by giving birth</t>
  </si>
  <si>
    <t xml:space="preserve">A near-death experience</t>
  </si>
  <si>
    <t xml:space="preserve">An extraordinary experience triggered by taking drugs</t>
  </si>
  <si>
    <t xml:space="preserve">Q14: Which of the following most closely describes your attitude to mainstream Christianity?  Are you:</t>
  </si>
  <si>
    <t xml:space="preserve">A committed, church going Christion</t>
  </si>
  <si>
    <t xml:space="preserve">Not committed Christian, but support Christian values</t>
  </si>
  <si>
    <t xml:space="preserve">Indifferent to Christianity</t>
  </si>
  <si>
    <t xml:space="preserve">Critical of Christianity</t>
  </si>
  <si>
    <t xml:space="preserve">Q15:  In political matters people talk of 'the left' and 'the right'.  How would you place you're views on this scale generally speaking? (1=left, 10=right)</t>
  </si>
  <si>
    <t xml:space="preserve">Q16:  On balance do you think scientific developments are helping or harming mankind? (1=mostly helping, 10=mostly harming)</t>
  </si>
  <si>
    <t xml:space="preserve">Q17:  On balance, do you think economic growth is helping or harming mankind? (1=mostly helping, 10=mostly harming)</t>
  </si>
  <si>
    <t xml:space="preserve">Q18:  Would you say you were 'a child of the 1960s'?</t>
  </si>
  <si>
    <t xml:space="preserve">Q19:  Did you live in or within 5 miles of Kendal for some or all of your childhood?</t>
  </si>
  <si>
    <t xml:space="preserve">spiritual or religious (not specifically Christian) books or magazines</t>
  </si>
  <si>
    <t xml:space="preserve">Christian books or magazines</t>
  </si>
  <si>
    <t xml:space="preserve">spiritual or religious (not specifically Christian) videotapes, TV or films</t>
  </si>
  <si>
    <t xml:space="preserve">Christian videotapes, TV or films</t>
  </si>
  <si>
    <t xml:space="preserve">spiritual or religious (not specifically Christian) music or relaxation tapes</t>
  </si>
  <si>
    <t xml:space="preserve">Christian music or relaxation tapes</t>
  </si>
  <si>
    <t xml:space="preserve">other mind, body and spirit products (healing oils, crystals, spiritual art etc)</t>
  </si>
  <si>
    <t xml:space="preserve">other Christian products</t>
  </si>
  <si>
    <t xml:space="preserve">meditate</t>
  </si>
  <si>
    <t xml:space="preserve">pray</t>
  </si>
  <si>
    <t xml:space="preserve">yoga</t>
  </si>
  <si>
    <t xml:space="preserve">massage (give or receive)</t>
  </si>
  <si>
    <t xml:space="preserve">healing (give or recieve)</t>
  </si>
  <si>
    <t xml:space="preserve">tai chi</t>
  </si>
  <si>
    <t xml:space="preserve">brought up with a religious faith at home</t>
  </si>
  <si>
    <t xml:space="preserve">brought up with a religious faith at school</t>
  </si>
  <si>
    <t xml:space="preserve">brought up with a religious faith at church</t>
  </si>
  <si>
    <t xml:space="preserve">brought up to be spiritual</t>
  </si>
  <si>
    <t xml:space="preserve">not brought up to be religious or spiritual</t>
  </si>
  <si>
    <t xml:space="preserve">brought up to make up my own mind</t>
  </si>
  <si>
    <t xml:space="preserve">Q23:  if you used to attend church regularly but no longer do so, at around what age did you give up going?</t>
  </si>
  <si>
    <t xml:space="preserve">under 15</t>
  </si>
  <si>
    <t xml:space="preserve">10-15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50-54</t>
  </si>
  <si>
    <t xml:space="preserve">55-59</t>
  </si>
  <si>
    <t xml:space="preserve">60-64</t>
  </si>
  <si>
    <t xml:space="preserve">70-74</t>
  </si>
  <si>
    <t xml:space="preserve">75 and over</t>
  </si>
  <si>
    <t xml:space="preserve">not applicable</t>
  </si>
  <si>
    <t xml:space="preserve">environmental organisations</t>
  </si>
  <si>
    <t xml:space="preserve">human rights organisations</t>
  </si>
  <si>
    <t xml:space="preserve">cnd or other peace organisations</t>
  </si>
  <si>
    <t xml:space="preserve">feminist organisations</t>
  </si>
  <si>
    <t xml:space="preserve">the labour party</t>
  </si>
  <si>
    <t xml:space="preserve">the sdlp/liberal/sdp</t>
  </si>
  <si>
    <t xml:space="preserve">the conservative party</t>
  </si>
  <si>
    <t xml:space="preserve">the green party</t>
  </si>
  <si>
    <t xml:space="preserve">another political party</t>
  </si>
  <si>
    <t xml:space="preserve">read or watched TV about wildlife, conservation, natural resources or the 3rd world</t>
  </si>
  <si>
    <t xml:space="preserve">selected one product over another because of its environmentally freidnly packaging, formulation or advertising</t>
  </si>
  <si>
    <t xml:space="preserve">given or raised money for wildlife, conservation or 3rd world charities</t>
  </si>
  <si>
    <t xml:space="preserve">requested information from an organisation dealing with wildlife, conservation, natural resources or the 3rd world</t>
  </si>
  <si>
    <t xml:space="preserve">been a member of an environmental group or charity (even if you joined more than 2 years ago)</t>
  </si>
  <si>
    <t xml:space="preserve">subscribed to a magazine concerned with wildlife, conservation, natural resources or the 3rd world</t>
  </si>
  <si>
    <t xml:space="preserve">visited or written a letter to an MP or councillor about wildlife, conservation, natural resources or the 3rd world</t>
  </si>
  <si>
    <t xml:space="preserve">campaigned about an environmental issue</t>
  </si>
  <si>
    <t xml:space="preserve">written a letter for publication about wildlife, conservation, natural resources or the 3rd world</t>
  </si>
  <si>
    <t xml:space="preserve">bought free-range eggs or chickens</t>
  </si>
  <si>
    <t xml:space="preserve">bought food products which are organically grown</t>
  </si>
  <si>
    <t xml:space="preserve">bought household, domestic, or toiletry products that have not been tested on animals</t>
  </si>
  <si>
    <t xml:space="preserve">bought products made from recycled material</t>
  </si>
  <si>
    <t xml:space="preserve">regularly used a bottle bank</t>
  </si>
  <si>
    <t xml:space="preserve">bought products which come in recycled packaging</t>
  </si>
  <si>
    <t xml:space="preserve">sent your own waste paper to be recycled</t>
  </si>
  <si>
    <t xml:space="preserve">avoided using chemical fertilisers or pesticides in your garden</t>
  </si>
  <si>
    <t xml:space="preserve">kept down the amount of electricity and fuel your household uses</t>
  </si>
  <si>
    <t xml:space="preserve">have loft insulation</t>
  </si>
  <si>
    <t xml:space="preserve">bought 'environmentally friendly' phosphate-free detergents or household cleaners</t>
  </si>
  <si>
    <t xml:space="preserve">bought products which come in biodegradeable packaging</t>
  </si>
  <si>
    <t xml:space="preserve">avoided using the services or products of a company which you consider has a poor environmental record</t>
  </si>
  <si>
    <t xml:space="preserve">kept down the amount you use your car</t>
  </si>
  <si>
    <t xml:space="preserve">have a catalytic converter fitted to your car</t>
  </si>
  <si>
    <t xml:space="preserve">avoided buying chlorine bleached nappies</t>
  </si>
  <si>
    <t xml:space="preserve">Q27: Overall, how satisfied or dissatisfied are you with your home life? (1=dissatisfied, 10=satisfied)</t>
  </si>
  <si>
    <t xml:space="preserve">Q28: Overall, how satisfied or dissatisfied are you with your work life? (1=dissatisfied, 10=satisfied)</t>
  </si>
  <si>
    <t xml:space="preserve">Q30: where is findhorn?</t>
  </si>
  <si>
    <t xml:space="preserve">wales</t>
  </si>
  <si>
    <t xml:space="preserve">america</t>
  </si>
  <si>
    <t xml:space="preserve">australia</t>
  </si>
  <si>
    <t xml:space="preserve">scotland</t>
  </si>
  <si>
    <t xml:space="preserve">% correct</t>
  </si>
  <si>
    <t xml:space="preserve">Q30:  Where is Findhorn?</t>
  </si>
  <si>
    <t xml:space="preserve">70.7% answered correctly  (N=232)</t>
  </si>
  <si>
    <t xml:space="preserve">Q31: what is chi?</t>
  </si>
  <si>
    <t xml:space="preserve">an oriental drink</t>
  </si>
  <si>
    <t xml:space="preserve">a martial art</t>
  </si>
  <si>
    <t xml:space="preserve">Q31:  What is chi?</t>
  </si>
  <si>
    <t xml:space="preserve">a life force or energy</t>
  </si>
  <si>
    <t xml:space="preserve">89.6% answered correctly  (N=230)</t>
  </si>
  <si>
    <t xml:space="preserve">a kind of meditation</t>
  </si>
  <si>
    <t xml:space="preserve">Q32:  What is the Celestine Prophecy?</t>
  </si>
  <si>
    <t xml:space="preserve">50.2% answered correctly  (N=229)</t>
  </si>
  <si>
    <t xml:space="preserve">Q32: what is the Celestine Prophecy?</t>
  </si>
  <si>
    <t xml:space="preserve">a spiritual novel</t>
  </si>
  <si>
    <t xml:space="preserve">a sermon in the old testament</t>
  </si>
  <si>
    <t xml:space="preserve">a predication of nostradamus</t>
  </si>
  <si>
    <t xml:space="preserve">a film about ecology and spirituality</t>
  </si>
  <si>
    <t xml:space="preserve">Q33: are you male or female?</t>
  </si>
  <si>
    <t xml:space="preserve">male</t>
  </si>
  <si>
    <t xml:space="preserve">female</t>
  </si>
  <si>
    <t xml:space="preserve">Q34: how old are you?</t>
  </si>
  <si>
    <t xml:space="preserve">45-49</t>
  </si>
  <si>
    <t xml:space="preserve">65-69</t>
  </si>
  <si>
    <t xml:space="preserve">Q34: how old are you? * Q33: are you male or female? Crosstabulation</t>
  </si>
  <si>
    <t xml:space="preserve">Count </t>
  </si>
  <si>
    <t xml:space="preserve">male %</t>
  </si>
  <si>
    <t xml:space="preserve">female %</t>
  </si>
  <si>
    <t xml:space="preserve">all %</t>
  </si>
  <si>
    <t xml:space="preserve">Q35:  All in all, how would you describe your state of health these days?</t>
  </si>
  <si>
    <t xml:space="preserve">very good</t>
  </si>
  <si>
    <t xml:space="preserve">good</t>
  </si>
  <si>
    <t xml:space="preserve">fair</t>
  </si>
  <si>
    <t xml:space="preserve">poor</t>
  </si>
  <si>
    <t xml:space="preserve">very poor</t>
  </si>
  <si>
    <t xml:space="preserve">Q36: Are you currently...</t>
  </si>
  <si>
    <t xml:space="preserve">living with husband or wife</t>
  </si>
  <si>
    <t xml:space="preserve">living with partner</t>
  </si>
  <si>
    <t xml:space="preserve">lone parent living with children</t>
  </si>
  <si>
    <t xml:space="preserve">living with non-family members</t>
  </si>
  <si>
    <t xml:space="preserve">living alone</t>
  </si>
  <si>
    <t xml:space="preserve">Q37: what is your marital status?</t>
  </si>
  <si>
    <t xml:space="preserve">never married</t>
  </si>
  <si>
    <t xml:space="preserve">presently married</t>
  </si>
  <si>
    <t xml:space="preserve">divorced</t>
  </si>
  <si>
    <t xml:space="preserve">separated</t>
  </si>
  <si>
    <t xml:space="preserve">widowed</t>
  </si>
  <si>
    <t xml:space="preserve">Q38: are there any children under the age of 18 living in your household?</t>
  </si>
  <si>
    <t xml:space="preserve">Q39:  How may adults (including yourself) do you have in your household aged 18 or over?</t>
  </si>
  <si>
    <t xml:space="preserve">Missing</t>
  </si>
  <si>
    <t xml:space="preserve">System</t>
  </si>
  <si>
    <t xml:space="preserve">Q40:  Which member or your household is the Chief Income Earner...?</t>
  </si>
  <si>
    <t xml:space="preserve">myself</t>
  </si>
  <si>
    <t xml:space="preserve">partner or spouse</t>
  </si>
  <si>
    <t xml:space="preserve">Q41: which of these best describes what you were doing last week?</t>
  </si>
  <si>
    <t xml:space="preserve">in full-time work</t>
  </si>
  <si>
    <t xml:space="preserve">in full-time education</t>
  </si>
  <si>
    <t xml:space="preserve">in part-time work</t>
  </si>
  <si>
    <t xml:space="preserve">waiting to take up paid work in a definate job</t>
  </si>
  <si>
    <t xml:space="preserve">unemployed and registered at a benefit office</t>
  </si>
  <si>
    <t xml:space="preserve">You (N=228)</t>
  </si>
  <si>
    <t xml:space="preserve">Chief Income Earner (if not you; N=105)</t>
  </si>
  <si>
    <t xml:space="preserve">unemployed and not registered</t>
  </si>
  <si>
    <t xml:space="preserve">permanently sick or disabled, or wholly retired from work</t>
  </si>
  <si>
    <t xml:space="preserve">looking after the home</t>
  </si>
  <si>
    <t xml:space="preserve">other (please specify)</t>
  </si>
  <si>
    <t xml:space="preserve">Q41: which of these describes what the cheif income earner (if this is not you) was doing last week?</t>
  </si>
  <si>
    <t xml:space="preserve">Q42: What is your occupation?</t>
  </si>
  <si>
    <t xml:space="preserve">skilled manual worker</t>
  </si>
  <si>
    <t xml:space="preserve">semi-skilled or unskilled manual worker</t>
  </si>
  <si>
    <t xml:space="preserve">clerical worker</t>
  </si>
  <si>
    <t xml:space="preserve">sales worker</t>
  </si>
  <si>
    <t xml:space="preserve">professional or technical occupation</t>
  </si>
  <si>
    <t xml:space="preserve">manager or senior administrator</t>
  </si>
  <si>
    <t xml:space="preserve">You N=215</t>
  </si>
  <si>
    <t xml:space="preserve">Chief Income Earner N=98</t>
  </si>
  <si>
    <t xml:space="preserve">Q42: What is the chief income earners occupation (if this is not you)?</t>
  </si>
  <si>
    <t xml:space="preserve">supervisor or foreman of manual or clerical workers</t>
  </si>
  <si>
    <t xml:space="preserve">Q43: what type of employed do you work for?</t>
  </si>
  <si>
    <t xml:space="preserve">private firm or company</t>
  </si>
  <si>
    <t xml:space="preserve">national industry/public corporation</t>
  </si>
  <si>
    <t xml:space="preserve">local authority</t>
  </si>
  <si>
    <t xml:space="preserve">health authority/hospital</t>
  </si>
  <si>
    <t xml:space="preserve">primary or secondary school</t>
  </si>
  <si>
    <t xml:space="preserve">You N=156</t>
  </si>
  <si>
    <t xml:space="preserve">Chief Income Earner N=72</t>
  </si>
  <si>
    <t xml:space="preserve">college or university</t>
  </si>
  <si>
    <t xml:space="preserve">charity</t>
  </si>
  <si>
    <t xml:space="preserve">self-employed</t>
  </si>
  <si>
    <t xml:space="preserve">Q43: what type of employed does the chief income earner (if this is not you) work for?</t>
  </si>
  <si>
    <t xml:space="preserve">Q44: at what age did you complete your full-time education?</t>
  </si>
  <si>
    <t xml:space="preserve">Age in years</t>
  </si>
  <si>
    <t xml:space="preserve">Additional variable: Total number of activities attended in last 7 days</t>
  </si>
  <si>
    <t xml:space="preserve">Freq.</t>
  </si>
  <si>
    <t xml:space="preserve">%</t>
  </si>
  <si>
    <t xml:space="preserve">total</t>
  </si>
  <si>
    <t xml:space="preserve">Q45a: have you ever attended (or are you now attending) a university or college to study for a degree?</t>
  </si>
  <si>
    <t xml:space="preserve">Q45b: if yes, what is (or was) your main field or study?</t>
  </si>
  <si>
    <t xml:space="preserve">arts and humanities</t>
  </si>
  <si>
    <t xml:space="preserve">social sciences</t>
  </si>
  <si>
    <t xml:space="preserve">business, law, management or economics</t>
  </si>
  <si>
    <t xml:space="preserve">engineering</t>
  </si>
  <si>
    <t xml:space="preserve">biology</t>
  </si>
  <si>
    <t xml:space="preserve">other natural sciences</t>
  </si>
  <si>
    <t xml:space="preserve">medicine</t>
  </si>
  <si>
    <t xml:space="preserve">Q46: And do you,</t>
  </si>
  <si>
    <t xml:space="preserve">own your own home outright (without mortgage)</t>
  </si>
  <si>
    <t xml:space="preserve">own with a mortgage</t>
  </si>
  <si>
    <t xml:space="preserve">rent from a council or development corp.</t>
  </si>
  <si>
    <t xml:space="preserve">rent from a private landl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: Number of respondants who have tried an activity either before or in the past week.  N=25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0794953116381688"/>
          <c:w val="0.942147316945378"/>
          <c:h val="0.860107556536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46!$F$6</c:f>
              <c:strCache>
                <c:ptCount val="1"/>
                <c:pt idx="0">
                  <c:v>Spiritual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cc00"/>
                </a:gs>
                <a:gs pos="100000">
                  <a:srgbClr val="9933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6!$D$7:$D$60</c:f>
              <c:strCache>
                <c:ptCount val="54"/>
                <c:pt idx="0">
                  <c:v>A CancerCare group</c:v>
                </c:pt>
                <c:pt idx="1">
                  <c:v>Acupressure</c:v>
                </c:pt>
                <c:pt idx="2">
                  <c:v>Acupuncture</c:v>
                </c:pt>
                <c:pt idx="3">
                  <c:v>Alexander Technique</c:v>
                </c:pt>
                <c:pt idx="4">
                  <c:v>Aromatherapy</c:v>
                </c:pt>
                <c:pt idx="5">
                  <c:v>Art therapy/group</c:v>
                </c:pt>
                <c:pt idx="6">
                  <c:v>Astrology</c:v>
                </c:pt>
                <c:pt idx="7">
                  <c:v>Bahai group</c:v>
                </c:pt>
                <c:pt idx="8">
                  <c:v>Buddhist group </c:v>
                </c:pt>
                <c:pt idx="9">
                  <c:v>Chinese College of Physical Culture</c:v>
                </c:pt>
                <c:pt idx="10">
                  <c:v>Chiropractice</c:v>
                </c:pt>
                <c:pt idx="11">
                  <c:v>Circle Dancing</c:v>
                </c:pt>
                <c:pt idx="12">
                  <c:v>Counselling </c:v>
                </c:pt>
                <c:pt idx="13">
                  <c:v>Cranio-sacral therapy</c:v>
                </c:pt>
                <c:pt idx="14">
                  <c:v>Energy management workshops</c:v>
                </c:pt>
                <c:pt idx="15">
                  <c:v>Flower essences therapy</c:v>
                </c:pt>
                <c:pt idx="16">
                  <c:v>Foot massage</c:v>
                </c:pt>
                <c:pt idx="17">
                  <c:v>GreenSpirit group</c:v>
                </c:pt>
                <c:pt idx="18">
                  <c:v>Healing/spiritual healing</c:v>
                </c:pt>
                <c:pt idx="19">
                  <c:v>Herbalism</c:v>
                </c:pt>
                <c:pt idx="20">
                  <c:v>Homeopathy</c:v>
                </c:pt>
                <c:pt idx="21">
                  <c:v>Hypnotherapy</c:v>
                </c:pt>
                <c:pt idx="22">
                  <c:v>Indian Head massage</c:v>
                </c:pt>
                <c:pt idx="23">
                  <c:v>Inter-faith group</c:v>
                </c:pt>
                <c:pt idx="24">
                  <c:v>Iona Group</c:v>
                </c:pt>
                <c:pt idx="25">
                  <c:v>Kinaesiology</c:v>
                </c:pt>
                <c:pt idx="26">
                  <c:v>Massage</c:v>
                </c:pt>
                <c:pt idx="27">
                  <c:v>Meridian therapy</c:v>
                </c:pt>
                <c:pt idx="28">
                  <c:v>Metamorphic technique</c:v>
                </c:pt>
                <c:pt idx="29">
                  <c:v>Naturopathy</c:v>
                </c:pt>
                <c:pt idx="30">
                  <c:v>Nutritional therapy</c:v>
                </c:pt>
                <c:pt idx="31">
                  <c:v>Osteopathy</c:v>
                </c:pt>
                <c:pt idx="32">
                  <c:v>Pagan activities</c:v>
                </c:pt>
                <c:pt idx="33">
                  <c:v>Palm readings</c:v>
                </c:pt>
                <c:pt idx="34">
                  <c:v>Play therapy</c:v>
                </c:pt>
                <c:pt idx="35">
                  <c:v>Psychic consultancy</c:v>
                </c:pt>
                <c:pt idx="36">
                  <c:v>Psychotherapy</c:v>
                </c:pt>
                <c:pt idx="37">
                  <c:v>Rebirthing</c:v>
                </c:pt>
                <c:pt idx="38">
                  <c:v>Reflexology</c:v>
                </c:pt>
                <c:pt idx="39">
                  <c:v>Reiki</c:v>
                </c:pt>
                <c:pt idx="40">
                  <c:v>Relaxation therapy</c:v>
                </c:pt>
                <c:pt idx="41">
                  <c:v>Sai Baba group</c:v>
                </c:pt>
                <c:pt idx="42">
                  <c:v>Sea of Faith group</c:v>
                </c:pt>
                <c:pt idx="43">
                  <c:v>Shiatsu</c:v>
                </c:pt>
                <c:pt idx="44">
                  <c:v>Spinal touch therapy</c:v>
                </c:pt>
                <c:pt idx="45">
                  <c:v>Tai Chi / Chi Kung</c:v>
                </c:pt>
                <c:pt idx="46">
                  <c:v>Taize singing group</c:v>
                </c:pt>
                <c:pt idx="47">
                  <c:v>Tarot card reading</c:v>
                </c:pt>
                <c:pt idx="48">
                  <c:v>True Vision group</c:v>
                </c:pt>
                <c:pt idx="49">
                  <c:v>Universal Peace dancing</c:v>
                </c:pt>
                <c:pt idx="50">
                  <c:v>Vision therapy (not opticians)</c:v>
                </c:pt>
                <c:pt idx="51">
                  <c:v>Wild Women group</c:v>
                </c:pt>
                <c:pt idx="52">
                  <c:v>Women’s spirituality group</c:v>
                </c:pt>
                <c:pt idx="53">
                  <c:v>Yoga</c:v>
                </c:pt>
              </c:strCache>
            </c:strRef>
          </c:cat>
          <c:val>
            <c:numRef>
              <c:f>Sheet46!$F$7:$F$60</c:f>
              <c:numCache>
                <c:formatCode>General</c:formatCode>
                <c:ptCount val="54"/>
                <c:pt idx="0">
                  <c:v>3</c:v>
                </c:pt>
                <c:pt idx="1">
                  <c:v>5</c:v>
                </c:pt>
                <c:pt idx="2">
                  <c:v>14</c:v>
                </c:pt>
                <c:pt idx="3">
                  <c:v>22</c:v>
                </c:pt>
                <c:pt idx="4">
                  <c:v>27</c:v>
                </c:pt>
                <c:pt idx="5">
                  <c:v>7</c:v>
                </c:pt>
                <c:pt idx="6">
                  <c:v>17</c:v>
                </c:pt>
                <c:pt idx="7">
                  <c:v>12</c:v>
                </c:pt>
                <c:pt idx="8">
                  <c:v>35</c:v>
                </c:pt>
                <c:pt idx="9">
                  <c:v>2</c:v>
                </c:pt>
                <c:pt idx="10">
                  <c:v>3</c:v>
                </c:pt>
                <c:pt idx="11">
                  <c:v>26</c:v>
                </c:pt>
                <c:pt idx="12">
                  <c:v>20</c:v>
                </c:pt>
                <c:pt idx="13">
                  <c:v>22</c:v>
                </c:pt>
                <c:pt idx="14">
                  <c:v>5</c:v>
                </c:pt>
                <c:pt idx="15">
                  <c:v>28</c:v>
                </c:pt>
                <c:pt idx="16">
                  <c:v>12</c:v>
                </c:pt>
                <c:pt idx="17">
                  <c:v>4</c:v>
                </c:pt>
                <c:pt idx="18">
                  <c:v>43</c:v>
                </c:pt>
                <c:pt idx="19">
                  <c:v>8</c:v>
                </c:pt>
                <c:pt idx="20">
                  <c:v>37</c:v>
                </c:pt>
                <c:pt idx="21">
                  <c:v>8</c:v>
                </c:pt>
                <c:pt idx="22">
                  <c:v>7</c:v>
                </c:pt>
                <c:pt idx="23">
                  <c:v>34</c:v>
                </c:pt>
                <c:pt idx="24">
                  <c:v>7</c:v>
                </c:pt>
                <c:pt idx="25">
                  <c:v>4</c:v>
                </c:pt>
                <c:pt idx="26">
                  <c:v>22</c:v>
                </c:pt>
                <c:pt idx="27">
                  <c:v>1</c:v>
                </c:pt>
                <c:pt idx="28">
                  <c:v>5</c:v>
                </c:pt>
                <c:pt idx="29">
                  <c:v>0</c:v>
                </c:pt>
                <c:pt idx="30">
                  <c:v>2</c:v>
                </c:pt>
                <c:pt idx="31">
                  <c:v>6</c:v>
                </c:pt>
                <c:pt idx="32">
                  <c:v>9</c:v>
                </c:pt>
                <c:pt idx="33">
                  <c:v>2</c:v>
                </c:pt>
                <c:pt idx="34">
                  <c:v>3</c:v>
                </c:pt>
                <c:pt idx="35">
                  <c:v>16</c:v>
                </c:pt>
                <c:pt idx="36">
                  <c:v>12</c:v>
                </c:pt>
                <c:pt idx="37">
                  <c:v>9</c:v>
                </c:pt>
                <c:pt idx="38">
                  <c:v>17</c:v>
                </c:pt>
                <c:pt idx="39">
                  <c:v>39</c:v>
                </c:pt>
                <c:pt idx="40">
                  <c:v>8</c:v>
                </c:pt>
                <c:pt idx="41">
                  <c:v>4</c:v>
                </c:pt>
                <c:pt idx="42">
                  <c:v>12</c:v>
                </c:pt>
                <c:pt idx="43">
                  <c:v>14</c:v>
                </c:pt>
                <c:pt idx="44">
                  <c:v>1</c:v>
                </c:pt>
                <c:pt idx="45">
                  <c:v>35</c:v>
                </c:pt>
                <c:pt idx="46">
                  <c:v>17</c:v>
                </c:pt>
                <c:pt idx="47">
                  <c:v>13</c:v>
                </c:pt>
                <c:pt idx="48">
                  <c:v>2</c:v>
                </c:pt>
                <c:pt idx="49">
                  <c:v>27</c:v>
                </c:pt>
                <c:pt idx="50">
                  <c:v>2</c:v>
                </c:pt>
                <c:pt idx="51">
                  <c:v>1</c:v>
                </c:pt>
                <c:pt idx="52">
                  <c:v>7</c:v>
                </c:pt>
                <c:pt idx="53">
                  <c:v>65</c:v>
                </c:pt>
              </c:numCache>
            </c:numRef>
          </c:val>
        </c:ser>
        <c:ser>
          <c:idx val="1"/>
          <c:order val="1"/>
          <c:tx>
            <c:strRef>
              <c:f>Sheet46!$G$6</c:f>
              <c:strCache>
                <c:ptCount val="1"/>
                <c:pt idx="0">
                  <c:v>Not Spiritu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ffffff"/>
                </a:gs>
                <a:gs pos="100000">
                  <a:srgbClr val="99cc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6!$D$7:$D$60</c:f>
              <c:strCache>
                <c:ptCount val="54"/>
                <c:pt idx="0">
                  <c:v>A CancerCare group</c:v>
                </c:pt>
                <c:pt idx="1">
                  <c:v>Acupressure</c:v>
                </c:pt>
                <c:pt idx="2">
                  <c:v>Acupuncture</c:v>
                </c:pt>
                <c:pt idx="3">
                  <c:v>Alexander Technique</c:v>
                </c:pt>
                <c:pt idx="4">
                  <c:v>Aromatherapy</c:v>
                </c:pt>
                <c:pt idx="5">
                  <c:v>Art therapy/group</c:v>
                </c:pt>
                <c:pt idx="6">
                  <c:v>Astrology</c:v>
                </c:pt>
                <c:pt idx="7">
                  <c:v>Bahai group</c:v>
                </c:pt>
                <c:pt idx="8">
                  <c:v>Buddhist group </c:v>
                </c:pt>
                <c:pt idx="9">
                  <c:v>Chinese College of Physical Culture</c:v>
                </c:pt>
                <c:pt idx="10">
                  <c:v>Chiropractice</c:v>
                </c:pt>
                <c:pt idx="11">
                  <c:v>Circle Dancing</c:v>
                </c:pt>
                <c:pt idx="12">
                  <c:v>Counselling </c:v>
                </c:pt>
                <c:pt idx="13">
                  <c:v>Cranio-sacral therapy</c:v>
                </c:pt>
                <c:pt idx="14">
                  <c:v>Energy management workshops</c:v>
                </c:pt>
                <c:pt idx="15">
                  <c:v>Flower essences therapy</c:v>
                </c:pt>
                <c:pt idx="16">
                  <c:v>Foot massage</c:v>
                </c:pt>
                <c:pt idx="17">
                  <c:v>GreenSpirit group</c:v>
                </c:pt>
                <c:pt idx="18">
                  <c:v>Healing/spiritual healing</c:v>
                </c:pt>
                <c:pt idx="19">
                  <c:v>Herbalism</c:v>
                </c:pt>
                <c:pt idx="20">
                  <c:v>Homeopathy</c:v>
                </c:pt>
                <c:pt idx="21">
                  <c:v>Hypnotherapy</c:v>
                </c:pt>
                <c:pt idx="22">
                  <c:v>Indian Head massage</c:v>
                </c:pt>
                <c:pt idx="23">
                  <c:v>Inter-faith group</c:v>
                </c:pt>
                <c:pt idx="24">
                  <c:v>Iona Group</c:v>
                </c:pt>
                <c:pt idx="25">
                  <c:v>Kinaesiology</c:v>
                </c:pt>
                <c:pt idx="26">
                  <c:v>Massage</c:v>
                </c:pt>
                <c:pt idx="27">
                  <c:v>Meridian therapy</c:v>
                </c:pt>
                <c:pt idx="28">
                  <c:v>Metamorphic technique</c:v>
                </c:pt>
                <c:pt idx="29">
                  <c:v>Naturopathy</c:v>
                </c:pt>
                <c:pt idx="30">
                  <c:v>Nutritional therapy</c:v>
                </c:pt>
                <c:pt idx="31">
                  <c:v>Osteopathy</c:v>
                </c:pt>
                <c:pt idx="32">
                  <c:v>Pagan activities</c:v>
                </c:pt>
                <c:pt idx="33">
                  <c:v>Palm readings</c:v>
                </c:pt>
                <c:pt idx="34">
                  <c:v>Play therapy</c:v>
                </c:pt>
                <c:pt idx="35">
                  <c:v>Psychic consultancy</c:v>
                </c:pt>
                <c:pt idx="36">
                  <c:v>Psychotherapy</c:v>
                </c:pt>
                <c:pt idx="37">
                  <c:v>Rebirthing</c:v>
                </c:pt>
                <c:pt idx="38">
                  <c:v>Reflexology</c:v>
                </c:pt>
                <c:pt idx="39">
                  <c:v>Reiki</c:v>
                </c:pt>
                <c:pt idx="40">
                  <c:v>Relaxation therapy</c:v>
                </c:pt>
                <c:pt idx="41">
                  <c:v>Sai Baba group</c:v>
                </c:pt>
                <c:pt idx="42">
                  <c:v>Sea of Faith group</c:v>
                </c:pt>
                <c:pt idx="43">
                  <c:v>Shiatsu</c:v>
                </c:pt>
                <c:pt idx="44">
                  <c:v>Spinal touch therapy</c:v>
                </c:pt>
                <c:pt idx="45">
                  <c:v>Tai Chi / Chi Kung</c:v>
                </c:pt>
                <c:pt idx="46">
                  <c:v>Taize singing group</c:v>
                </c:pt>
                <c:pt idx="47">
                  <c:v>Tarot card reading</c:v>
                </c:pt>
                <c:pt idx="48">
                  <c:v>True Vision group</c:v>
                </c:pt>
                <c:pt idx="49">
                  <c:v>Universal Peace dancing</c:v>
                </c:pt>
                <c:pt idx="50">
                  <c:v>Vision therapy (not opticians)</c:v>
                </c:pt>
                <c:pt idx="51">
                  <c:v>Wild Women group</c:v>
                </c:pt>
                <c:pt idx="52">
                  <c:v>Women’s spirituality group</c:v>
                </c:pt>
                <c:pt idx="53">
                  <c:v>Yoga</c:v>
                </c:pt>
              </c:strCache>
            </c:strRef>
          </c:cat>
          <c:val>
            <c:numRef>
              <c:f>Sheet46!$G$7:$G$60</c:f>
              <c:numCache>
                <c:formatCode>General</c:formatCode>
                <c:ptCount val="54"/>
                <c:pt idx="0">
                  <c:v>16</c:v>
                </c:pt>
                <c:pt idx="1">
                  <c:v>7</c:v>
                </c:pt>
                <c:pt idx="2">
                  <c:v>37</c:v>
                </c:pt>
                <c:pt idx="3">
                  <c:v>55</c:v>
                </c:pt>
                <c:pt idx="4">
                  <c:v>70</c:v>
                </c:pt>
                <c:pt idx="5">
                  <c:v>13</c:v>
                </c:pt>
                <c:pt idx="6">
                  <c:v>19</c:v>
                </c:pt>
                <c:pt idx="7">
                  <c:v>1</c:v>
                </c:pt>
                <c:pt idx="8">
                  <c:v>8</c:v>
                </c:pt>
                <c:pt idx="9">
                  <c:v>7</c:v>
                </c:pt>
                <c:pt idx="10">
                  <c:v>33</c:v>
                </c:pt>
                <c:pt idx="11">
                  <c:v>21</c:v>
                </c:pt>
                <c:pt idx="12">
                  <c:v>30</c:v>
                </c:pt>
                <c:pt idx="13">
                  <c:v>12</c:v>
                </c:pt>
                <c:pt idx="14">
                  <c:v>2</c:v>
                </c:pt>
                <c:pt idx="15">
                  <c:v>26</c:v>
                </c:pt>
                <c:pt idx="16">
                  <c:v>36</c:v>
                </c:pt>
                <c:pt idx="17">
                  <c:v>1</c:v>
                </c:pt>
                <c:pt idx="18">
                  <c:v>5</c:v>
                </c:pt>
                <c:pt idx="19">
                  <c:v>24</c:v>
                </c:pt>
                <c:pt idx="20">
                  <c:v>51</c:v>
                </c:pt>
                <c:pt idx="21">
                  <c:v>16</c:v>
                </c:pt>
                <c:pt idx="22">
                  <c:v>18</c:v>
                </c:pt>
                <c:pt idx="23">
                  <c:v>4</c:v>
                </c:pt>
                <c:pt idx="24">
                  <c:v>0</c:v>
                </c:pt>
                <c:pt idx="25">
                  <c:v>9</c:v>
                </c:pt>
                <c:pt idx="26">
                  <c:v>67</c:v>
                </c:pt>
                <c:pt idx="27">
                  <c:v>1</c:v>
                </c:pt>
                <c:pt idx="28">
                  <c:v>4</c:v>
                </c:pt>
                <c:pt idx="29">
                  <c:v>2</c:v>
                </c:pt>
                <c:pt idx="30">
                  <c:v>5</c:v>
                </c:pt>
                <c:pt idx="31">
                  <c:v>56</c:v>
                </c:pt>
                <c:pt idx="32">
                  <c:v>2</c:v>
                </c:pt>
                <c:pt idx="33">
                  <c:v>11</c:v>
                </c:pt>
                <c:pt idx="34">
                  <c:v>0</c:v>
                </c:pt>
                <c:pt idx="35">
                  <c:v>6</c:v>
                </c:pt>
                <c:pt idx="36">
                  <c:v>8</c:v>
                </c:pt>
                <c:pt idx="37">
                  <c:v>3</c:v>
                </c:pt>
                <c:pt idx="38">
                  <c:v>62</c:v>
                </c:pt>
                <c:pt idx="39">
                  <c:v>22</c:v>
                </c:pt>
                <c:pt idx="40">
                  <c:v>9</c:v>
                </c:pt>
                <c:pt idx="41">
                  <c:v>1</c:v>
                </c:pt>
                <c:pt idx="42">
                  <c:v>2</c:v>
                </c:pt>
                <c:pt idx="43">
                  <c:v>21</c:v>
                </c:pt>
                <c:pt idx="44">
                  <c:v>2</c:v>
                </c:pt>
                <c:pt idx="45">
                  <c:v>28</c:v>
                </c:pt>
                <c:pt idx="46">
                  <c:v>2</c:v>
                </c:pt>
                <c:pt idx="47">
                  <c:v>17</c:v>
                </c:pt>
                <c:pt idx="48">
                  <c:v>0</c:v>
                </c:pt>
                <c:pt idx="49">
                  <c:v>3</c:v>
                </c:pt>
                <c:pt idx="50">
                  <c:v>3</c:v>
                </c:pt>
                <c:pt idx="51">
                  <c:v>1</c:v>
                </c:pt>
                <c:pt idx="52">
                  <c:v>0</c:v>
                </c:pt>
                <c:pt idx="53">
                  <c:v>63</c:v>
                </c:pt>
              </c:numCache>
            </c:numRef>
          </c:val>
        </c:ser>
        <c:gapWidth val="50"/>
        <c:overlap val="100"/>
        <c:axId val="718987"/>
        <c:axId val="96594658"/>
      </c:barChart>
      <c:catAx>
        <c:axId val="718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4658"/>
        <c:crossesAt val="0"/>
        <c:auto val="1"/>
        <c:lblAlgn val="ctr"/>
        <c:lblOffset val="100"/>
        <c:noMultiLvlLbl val="0"/>
      </c:catAx>
      <c:valAx>
        <c:axId val="96594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362790900755"/>
          <c:y val="0.12899889685604"/>
          <c:w val="0.144784526044623"/>
          <c:h val="0.12644787644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9: if you had to choose one, which of the following is the best description of your core beliefs about spirituality? N=230 complete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7!$C$5</c:f>
              <c:strCache>
                <c:ptCount val="1"/>
                <c:pt idx="0">
                  <c:v>Q9: if you had to choose one, which of the following is the best description of your core beliefs about spiritual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7!$D$7:$D$16</c:f>
              <c:strCache>
                <c:ptCount val="10"/>
                <c:pt idx="0">
                  <c:v>spirituality is being a decent and caring person</c:v>
                </c:pt>
                <c:pt idx="1">
                  <c:v>spirituality is healing oneself and others</c:v>
                </c:pt>
                <c:pt idx="2">
                  <c:v>spirituality is living life to the full</c:v>
                </c:pt>
                <c:pt idx="3">
                  <c:v>spirituality is overcoming the ego</c:v>
                </c:pt>
                <c:pt idx="4">
                  <c:v>spirituality is obeying God's will</c:v>
                </c:pt>
                <c:pt idx="5">
                  <c:v>spirituality is being in touch with subtle energies</c:v>
                </c:pt>
                <c:pt idx="6">
                  <c:v>spirituality is love</c:v>
                </c:pt>
                <c:pt idx="7">
                  <c:v>I don't know what spirituality is</c:v>
                </c:pt>
                <c:pt idx="8">
                  <c:v>I'm not concerned with spirituality</c:v>
                </c:pt>
                <c:pt idx="9">
                  <c:v>I don't believe in spirituality</c:v>
                </c:pt>
              </c:strCache>
            </c:strRef>
          </c:cat>
          <c:val>
            <c:numRef>
              <c:f>Sheet7!$E$7:$E$16</c:f>
              <c:numCache>
                <c:formatCode>General</c:formatCode>
                <c:ptCount val="10"/>
                <c:pt idx="0">
                  <c:v>50</c:v>
                </c:pt>
                <c:pt idx="1">
                  <c:v>24</c:v>
                </c:pt>
                <c:pt idx="2">
                  <c:v>15</c:v>
                </c:pt>
                <c:pt idx="3">
                  <c:v>17</c:v>
                </c:pt>
                <c:pt idx="4">
                  <c:v>16</c:v>
                </c:pt>
                <c:pt idx="5">
                  <c:v>39</c:v>
                </c:pt>
                <c:pt idx="6">
                  <c:v>45</c:v>
                </c:pt>
                <c:pt idx="7">
                  <c:v>14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stion 10: Do you believe in any of the following?  
('Yes', 'No' or 'Don't Know'; N=185 to 224 complete respons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9553226696084"/>
          <c:w val="0.916954110815177"/>
          <c:h val="0.86403750689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9!$I$4</c:f>
              <c:strCache>
                <c:ptCount val="1"/>
                <c:pt idx="0">
                  <c:v>% Ye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C$5:$C$30</c:f>
              <c:strCache>
                <c:ptCount val="26"/>
                <c:pt idx="0">
                  <c:v>Some sort of spirit or life force that pervades all that lives</c:v>
                </c:pt>
                <c:pt idx="1">
                  <c:v>Special healing powers</c:v>
                </c:pt>
                <c:pt idx="2">
                  <c:v>The power of prayer</c:v>
                </c:pt>
                <c:pt idx="3">
                  <c:v>A soul</c:v>
                </c:pt>
                <c:pt idx="4">
                  <c:v>Subtle energy (or energy channels) in the body</c:v>
                </c:pt>
                <c:pt idx="5">
                  <c:v>Extra sensory perception</c:v>
                </c:pt>
                <c:pt idx="6">
                  <c:v>A true self</c:v>
                </c:pt>
                <c:pt idx="7">
                  <c:v>Miracles</c:v>
                </c:pt>
                <c:pt idx="8">
                  <c:v>A spirit world</c:v>
                </c:pt>
                <c:pt idx="9">
                  <c:v>God</c:v>
                </c:pt>
                <c:pt idx="10">
                  <c:v>Life after death</c:v>
                </c:pt>
                <c:pt idx="11">
                  <c:v>Chakras</c:v>
                </c:pt>
                <c:pt idx="12">
                  <c:v>Sin</c:v>
                </c:pt>
                <c:pt idx="13">
                  <c:v>Other holy or higher beings</c:v>
                </c:pt>
                <c:pt idx="14">
                  <c:v>Precognition</c:v>
                </c:pt>
                <c:pt idx="15">
                  <c:v>Jesus was just a man</c:v>
                </c:pt>
                <c:pt idx="16">
                  <c:v>Angels</c:v>
                </c:pt>
                <c:pt idx="17">
                  <c:v>That humankind is entering a New Age of spiritual evolution</c:v>
                </c:pt>
                <c:pt idx="18">
                  <c:v>Ley lines</c:v>
                </c:pt>
                <c:pt idx="19">
                  <c:v>Reincarnation</c:v>
                </c:pt>
                <c:pt idx="20">
                  <c:v>Jesus was the son of God</c:v>
                </c:pt>
                <c:pt idx="21">
                  <c:v>Heaven</c:v>
                </c:pt>
                <c:pt idx="22">
                  <c:v>UFOs</c:v>
                </c:pt>
                <c:pt idx="23">
                  <c:v>Hell</c:v>
                </c:pt>
                <c:pt idx="24">
                  <c:v>The devil</c:v>
                </c:pt>
                <c:pt idx="25">
                  <c:v>Jesus was just a story</c:v>
                </c:pt>
              </c:strCache>
            </c:strRef>
          </c:cat>
          <c:val>
            <c:numRef>
              <c:f>Sheet9!$I$5:$I$30</c:f>
              <c:numCache>
                <c:formatCode>General</c:formatCode>
                <c:ptCount val="26"/>
                <c:pt idx="0">
                  <c:v>82.3529411764706</c:v>
                </c:pt>
                <c:pt idx="1">
                  <c:v>76.8518518518519</c:v>
                </c:pt>
                <c:pt idx="2">
                  <c:v>76.3392857142857</c:v>
                </c:pt>
                <c:pt idx="3">
                  <c:v>75</c:v>
                </c:pt>
                <c:pt idx="4">
                  <c:v>72.9357798165138</c:v>
                </c:pt>
                <c:pt idx="5">
                  <c:v>72.3004694835681</c:v>
                </c:pt>
                <c:pt idx="6">
                  <c:v>66.3414634146342</c:v>
                </c:pt>
                <c:pt idx="7">
                  <c:v>61.1111111111111</c:v>
                </c:pt>
                <c:pt idx="8">
                  <c:v>60.4651162790698</c:v>
                </c:pt>
                <c:pt idx="9">
                  <c:v>57.6036866359447</c:v>
                </c:pt>
                <c:pt idx="10">
                  <c:v>55.5045871559633</c:v>
                </c:pt>
                <c:pt idx="11">
                  <c:v>55.2380952380952</c:v>
                </c:pt>
                <c:pt idx="12">
                  <c:v>55.1219512195122</c:v>
                </c:pt>
                <c:pt idx="13">
                  <c:v>52.3148148148148</c:v>
                </c:pt>
                <c:pt idx="14">
                  <c:v>45.7286432160804</c:v>
                </c:pt>
                <c:pt idx="15">
                  <c:v>45.5</c:v>
                </c:pt>
                <c:pt idx="16">
                  <c:v>43.1924882629108</c:v>
                </c:pt>
                <c:pt idx="17">
                  <c:v>43.1279620853081</c:v>
                </c:pt>
                <c:pt idx="18">
                  <c:v>42.0289855072464</c:v>
                </c:pt>
                <c:pt idx="19">
                  <c:v>41.9047619047619</c:v>
                </c:pt>
                <c:pt idx="20">
                  <c:v>40.8866995073892</c:v>
                </c:pt>
                <c:pt idx="21">
                  <c:v>36.5853658536585</c:v>
                </c:pt>
                <c:pt idx="22">
                  <c:v>23.5294117647059</c:v>
                </c:pt>
                <c:pt idx="23">
                  <c:v>21.105527638191</c:v>
                </c:pt>
                <c:pt idx="24">
                  <c:v>16.7487684729064</c:v>
                </c:pt>
                <c:pt idx="25">
                  <c:v>12.972972972973</c:v>
                </c:pt>
              </c:numCache>
            </c:numRef>
          </c:val>
        </c:ser>
        <c:ser>
          <c:idx val="1"/>
          <c:order val="1"/>
          <c:tx>
            <c:strRef>
              <c:f>Sheet9!$J$4</c:f>
              <c:strCache>
                <c:ptCount val="1"/>
                <c:pt idx="0">
                  <c:v>% Don't know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C$5:$C$30</c:f>
              <c:strCache>
                <c:ptCount val="26"/>
                <c:pt idx="0">
                  <c:v>Some sort of spirit or life force that pervades all that lives</c:v>
                </c:pt>
                <c:pt idx="1">
                  <c:v>Special healing powers</c:v>
                </c:pt>
                <c:pt idx="2">
                  <c:v>The power of prayer</c:v>
                </c:pt>
                <c:pt idx="3">
                  <c:v>A soul</c:v>
                </c:pt>
                <c:pt idx="4">
                  <c:v>Subtle energy (or energy channels) in the body</c:v>
                </c:pt>
                <c:pt idx="5">
                  <c:v>Extra sensory perception</c:v>
                </c:pt>
                <c:pt idx="6">
                  <c:v>A true self</c:v>
                </c:pt>
                <c:pt idx="7">
                  <c:v>Miracles</c:v>
                </c:pt>
                <c:pt idx="8">
                  <c:v>A spirit world</c:v>
                </c:pt>
                <c:pt idx="9">
                  <c:v>God</c:v>
                </c:pt>
                <c:pt idx="10">
                  <c:v>Life after death</c:v>
                </c:pt>
                <c:pt idx="11">
                  <c:v>Chakras</c:v>
                </c:pt>
                <c:pt idx="12">
                  <c:v>Sin</c:v>
                </c:pt>
                <c:pt idx="13">
                  <c:v>Other holy or higher beings</c:v>
                </c:pt>
                <c:pt idx="14">
                  <c:v>Precognition</c:v>
                </c:pt>
                <c:pt idx="15">
                  <c:v>Jesus was just a man</c:v>
                </c:pt>
                <c:pt idx="16">
                  <c:v>Angels</c:v>
                </c:pt>
                <c:pt idx="17">
                  <c:v>That humankind is entering a New Age of spiritual evolution</c:v>
                </c:pt>
                <c:pt idx="18">
                  <c:v>Ley lines</c:v>
                </c:pt>
                <c:pt idx="19">
                  <c:v>Reincarnation</c:v>
                </c:pt>
                <c:pt idx="20">
                  <c:v>Jesus was the son of God</c:v>
                </c:pt>
                <c:pt idx="21">
                  <c:v>Heaven</c:v>
                </c:pt>
                <c:pt idx="22">
                  <c:v>UFOs</c:v>
                </c:pt>
                <c:pt idx="23">
                  <c:v>Hell</c:v>
                </c:pt>
                <c:pt idx="24">
                  <c:v>The devil</c:v>
                </c:pt>
                <c:pt idx="25">
                  <c:v>Jesus was just a story</c:v>
                </c:pt>
              </c:strCache>
            </c:strRef>
          </c:cat>
          <c:val>
            <c:numRef>
              <c:f>Sheet9!$J$5:$J$30</c:f>
              <c:numCache>
                <c:formatCode>General</c:formatCode>
                <c:ptCount val="26"/>
                <c:pt idx="0">
                  <c:v>12.2171945701357</c:v>
                </c:pt>
                <c:pt idx="1">
                  <c:v>14.8148148148148</c:v>
                </c:pt>
                <c:pt idx="2">
                  <c:v>12.9464285714286</c:v>
                </c:pt>
                <c:pt idx="3">
                  <c:v>13.1818181818182</c:v>
                </c:pt>
                <c:pt idx="4">
                  <c:v>20.1834862385321</c:v>
                </c:pt>
                <c:pt idx="5">
                  <c:v>20.18779342723</c:v>
                </c:pt>
                <c:pt idx="6">
                  <c:v>23.9024390243902</c:v>
                </c:pt>
                <c:pt idx="7">
                  <c:v>20.8333333333333</c:v>
                </c:pt>
                <c:pt idx="8">
                  <c:v>20.4651162790698</c:v>
                </c:pt>
                <c:pt idx="9">
                  <c:v>17.0506912442396</c:v>
                </c:pt>
                <c:pt idx="10">
                  <c:v>25.2293577981651</c:v>
                </c:pt>
                <c:pt idx="11">
                  <c:v>33.8095238095238</c:v>
                </c:pt>
                <c:pt idx="12">
                  <c:v>14.1463414634146</c:v>
                </c:pt>
                <c:pt idx="13">
                  <c:v>19.9074074074074</c:v>
                </c:pt>
                <c:pt idx="14">
                  <c:v>41.2060301507538</c:v>
                </c:pt>
                <c:pt idx="15">
                  <c:v>21</c:v>
                </c:pt>
                <c:pt idx="16">
                  <c:v>23.943661971831</c:v>
                </c:pt>
                <c:pt idx="17">
                  <c:v>39.8104265402844</c:v>
                </c:pt>
                <c:pt idx="18">
                  <c:v>38.6473429951691</c:v>
                </c:pt>
                <c:pt idx="19">
                  <c:v>24.2857142857143</c:v>
                </c:pt>
                <c:pt idx="20">
                  <c:v>25.1231527093596</c:v>
                </c:pt>
                <c:pt idx="21">
                  <c:v>28.2926829268293</c:v>
                </c:pt>
                <c:pt idx="22">
                  <c:v>35.2941176470588</c:v>
                </c:pt>
                <c:pt idx="23">
                  <c:v>28.1407035175879</c:v>
                </c:pt>
                <c:pt idx="24">
                  <c:v>17.7339901477833</c:v>
                </c:pt>
                <c:pt idx="25">
                  <c:v>23.2432432432432</c:v>
                </c:pt>
              </c:numCache>
            </c:numRef>
          </c:val>
        </c:ser>
        <c:gapWidth val="150"/>
        <c:overlap val="0"/>
        <c:axId val="49861031"/>
        <c:axId val="36552387"/>
      </c:barChart>
      <c:catAx>
        <c:axId val="49861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2387"/>
        <c:crossesAt val="0"/>
        <c:auto val="1"/>
        <c:lblAlgn val="ctr"/>
        <c:lblOffset val="100"/>
        <c:noMultiLvlLbl val="0"/>
      </c:catAx>
      <c:valAx>
        <c:axId val="3655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1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102126358992"/>
          <c:y val="0.148579702151131"/>
          <c:w val="0.13399991267519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1: How often, if at all, do you think about the meaning and purpose of life?  
(N=225 complete respons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0!$C$6</c:f>
              <c:strCache>
                <c:ptCount val="1"/>
                <c:pt idx="0">
                  <c:v>Q11: How often, if at all, do you think about the meaning and purpose of lif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0!$D$17:$D$21</c:f>
              <c:strCache>
                <c:ptCount val="5"/>
                <c:pt idx="0">
                  <c:v>often</c:v>
                </c:pt>
                <c:pt idx="1">
                  <c:v>sometimes</c:v>
                </c:pt>
                <c:pt idx="2">
                  <c:v>rarely</c:v>
                </c:pt>
                <c:pt idx="3">
                  <c:v>never</c:v>
                </c:pt>
                <c:pt idx="4">
                  <c:v>don't know</c:v>
                </c:pt>
              </c:strCache>
            </c:strRef>
          </c:cat>
          <c:val>
            <c:numRef>
              <c:f>Sheet10!$E$17:$E$21</c:f>
              <c:numCache>
                <c:formatCode>General</c:formatCode>
                <c:ptCount val="5"/>
                <c:pt idx="0">
                  <c:v>135</c:v>
                </c:pt>
                <c:pt idx="1">
                  <c:v>70</c:v>
                </c:pt>
                <c:pt idx="2">
                  <c:v>18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2:  How important is spirituality in your life?  (1=not at all, 10=very).  
N=226 complete responses, mean=7.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5137892995036"/>
          <c:w val="0.92258656071257"/>
          <c:h val="0.823221180364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1!$D$7</c:f>
              <c:strCache>
                <c:ptCount val="1"/>
                <c:pt idx="0">
                  <c:v>Q12:  How important is spirituality in your life?  (1=not at all, 10=very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1!$E$25:$E$3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1!$G$25:$G$34</c:f>
              <c:numCache>
                <c:formatCode>General</c:formatCode>
                <c:ptCount val="10"/>
                <c:pt idx="0">
                  <c:v>7.07964601769912</c:v>
                </c:pt>
                <c:pt idx="1">
                  <c:v>2.21238938053097</c:v>
                </c:pt>
                <c:pt idx="2">
                  <c:v>7.52212389380531</c:v>
                </c:pt>
                <c:pt idx="3">
                  <c:v>4.86725663716814</c:v>
                </c:pt>
                <c:pt idx="4">
                  <c:v>7.52212389380531</c:v>
                </c:pt>
                <c:pt idx="5">
                  <c:v>4.42477876106195</c:v>
                </c:pt>
                <c:pt idx="6">
                  <c:v>9.29203539823009</c:v>
                </c:pt>
                <c:pt idx="7">
                  <c:v>9.29203539823009</c:v>
                </c:pt>
                <c:pt idx="8">
                  <c:v>9.73451327433628</c:v>
                </c:pt>
                <c:pt idx="9">
                  <c:v>38.0530973451327</c:v>
                </c:pt>
              </c:numCache>
            </c:numRef>
          </c:val>
        </c:ser>
        <c:gapWidth val="150"/>
        <c:overlap val="0"/>
        <c:axId val="44478508"/>
        <c:axId val="34236220"/>
      </c:barChart>
      <c:catAx>
        <c:axId val="44478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a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6220"/>
        <c:crossesAt val="0"/>
        <c:auto val="1"/>
        <c:lblAlgn val="ctr"/>
        <c:lblOffset val="100"/>
        <c:noMultiLvlLbl val="0"/>
      </c:catAx>
      <c:valAx>
        <c:axId val="3423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8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Q13: Have any of the following ever happened to you? N=23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086734693877551"/>
          <c:w val="0.933807798105052"/>
          <c:h val="0.896856039713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2!$C$4</c:f>
              <c:strCache>
                <c:ptCount val="1"/>
                <c:pt idx="0">
                  <c:v>Q13: Some people describe special personal experiences.  Have any of the following ever happened to you?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2!$C$7:$C$22</c:f>
              <c:strCache>
                <c:ptCount val="16"/>
                <c:pt idx="0">
                  <c:v>A sense of great peace</c:v>
                </c:pt>
                <c:pt idx="1">
                  <c:v>An awareness of recieving help in answer to prayer</c:v>
                </c:pt>
                <c:pt idx="2">
                  <c:v>A sacred experience of nature</c:v>
                </c:pt>
                <c:pt idx="3">
                  <c:v>A pattern of events in your life that convinces you that they were your destiny</c:v>
                </c:pt>
                <c:pt idx="4">
                  <c:v>An extraordinary feeling of inner bliss</c:v>
                </c:pt>
                <c:pt idx="5">
                  <c:v>Extra sensory perception of events or someone else's thoughts</c:v>
                </c:pt>
                <c:pt idx="6">
                  <c:v>A feeling of being in touch with someone who had died</c:v>
                </c:pt>
                <c:pt idx="7">
                  <c:v>An awareness of the prescence of God</c:v>
                </c:pt>
                <c:pt idx="8">
                  <c:v>An awareness of spirits or ghosts</c:v>
                </c:pt>
                <c:pt idx="9">
                  <c:v>A pattern of events in your life that convinces you that they were controlled by a higher power</c:v>
                </c:pt>
                <c:pt idx="10">
                  <c:v>An out of body experience</c:v>
                </c:pt>
                <c:pt idx="11">
                  <c:v>An accurate precognition of future events</c:v>
                </c:pt>
                <c:pt idx="12">
                  <c:v>An extraordinary experience triggered by having sex</c:v>
                </c:pt>
                <c:pt idx="13">
                  <c:v>An extraordinary experience triggered by giving birth</c:v>
                </c:pt>
                <c:pt idx="14">
                  <c:v>A near-death experience</c:v>
                </c:pt>
                <c:pt idx="15">
                  <c:v>An extraordinary experience triggered by taking drugs</c:v>
                </c:pt>
              </c:strCache>
            </c:strRef>
          </c:cat>
          <c:val>
            <c:numRef>
              <c:f>Sheet12!$F$7:$F$22</c:f>
              <c:numCache>
                <c:formatCode>General</c:formatCode>
                <c:ptCount val="16"/>
                <c:pt idx="0">
                  <c:v>61.6033755274262</c:v>
                </c:pt>
                <c:pt idx="1">
                  <c:v>51.8987341772152</c:v>
                </c:pt>
                <c:pt idx="2">
                  <c:v>45.9915611814346</c:v>
                </c:pt>
                <c:pt idx="3">
                  <c:v>43.4599156118143</c:v>
                </c:pt>
                <c:pt idx="4">
                  <c:v>42.1940928270042</c:v>
                </c:pt>
                <c:pt idx="5">
                  <c:v>40.084388185654</c:v>
                </c:pt>
                <c:pt idx="6">
                  <c:v>38.3966244725738</c:v>
                </c:pt>
                <c:pt idx="7">
                  <c:v>35.4430379746835</c:v>
                </c:pt>
                <c:pt idx="8">
                  <c:v>26.5822784810127</c:v>
                </c:pt>
                <c:pt idx="9">
                  <c:v>23.6286919831224</c:v>
                </c:pt>
                <c:pt idx="10">
                  <c:v>20.6751054852321</c:v>
                </c:pt>
                <c:pt idx="11">
                  <c:v>19.831223628692</c:v>
                </c:pt>
                <c:pt idx="12">
                  <c:v>10.9704641350211</c:v>
                </c:pt>
                <c:pt idx="13">
                  <c:v>10.126582278481</c:v>
                </c:pt>
                <c:pt idx="14">
                  <c:v>8.86075949367089</c:v>
                </c:pt>
                <c:pt idx="15">
                  <c:v>5.90717299578059</c:v>
                </c:pt>
              </c:numCache>
            </c:numRef>
          </c:val>
        </c:ser>
        <c:gapWidth val="150"/>
        <c:overlap val="0"/>
        <c:axId val="26536150"/>
        <c:axId val="66812556"/>
      </c:barChart>
      <c:catAx>
        <c:axId val="26536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2556"/>
        <c:crossesAt val="0"/>
        <c:auto val="1"/>
        <c:lblAlgn val="ctr"/>
        <c:lblOffset val="100"/>
        <c:noMultiLvlLbl val="0"/>
      </c:catAx>
      <c:valAx>
        <c:axId val="6681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of respondants saying 'yes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6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4: Which of the following most closely describes your attitude to mainstream Christianity?  N=213 complete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3!$C$6</c:f>
              <c:strCache>
                <c:ptCount val="1"/>
                <c:pt idx="0">
                  <c:v>Q14: Which of the following most closely describes your attitude to mainstream Christianity?  Are you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3!$D$8:$D$12</c:f>
              <c:strCache>
                <c:ptCount val="5"/>
                <c:pt idx="0">
                  <c:v>A committed, church going Christion</c:v>
                </c:pt>
                <c:pt idx="1">
                  <c:v>Not committed Christian, but support Christian values</c:v>
                </c:pt>
                <c:pt idx="2">
                  <c:v>Indifferent to Christianity</c:v>
                </c:pt>
                <c:pt idx="3">
                  <c:v>Critical of Christianity</c:v>
                </c:pt>
                <c:pt idx="4">
                  <c:v>Don't know</c:v>
                </c:pt>
              </c:strCache>
            </c:strRef>
          </c:cat>
          <c:val>
            <c:numRef>
              <c:f>Sheet13!$E$8:$E$12</c:f>
              <c:numCache>
                <c:formatCode>General</c:formatCode>
                <c:ptCount val="5"/>
                <c:pt idx="0">
                  <c:v>34</c:v>
                </c:pt>
                <c:pt idx="1">
                  <c:v>104</c:v>
                </c:pt>
                <c:pt idx="2">
                  <c:v>26</c:v>
                </c:pt>
                <c:pt idx="3">
                  <c:v>43</c:v>
                </c:pt>
                <c:pt idx="4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5:  In political matters people talk of 'the left' and 'the right'.  How would you place you're views on this scale generally speaking? (1=left, 10=right)  N=194 complete responses , mean=4.5 (not including 34 'don't knows')
</a:t>
            </a:r>
          </a:p>
        </c:rich>
      </c:tx>
      <c:layout>
        <c:manualLayout>
          <c:xMode val="edge"/>
          <c:yMode val="edge"/>
          <c:x val="0.115880015718465"/>
          <c:y val="0.0281301709873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5137892995036"/>
          <c:w val="0.92258656071257"/>
          <c:h val="0.823221180364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7!$D$5</c:f>
              <c:strCache>
                <c:ptCount val="1"/>
                <c:pt idx="0">
                  <c:v>Q15:  In political matters people talk of 'the left' and 'the right'.  How would you place you're views on this scale generally speaking? (1=left, 10=righ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7!$E$23:$E$3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7!$G$23:$G$32</c:f>
              <c:numCache>
                <c:formatCode>General</c:formatCode>
                <c:ptCount val="10"/>
                <c:pt idx="0">
                  <c:v>0.515463917525773</c:v>
                </c:pt>
                <c:pt idx="1">
                  <c:v>10.3092783505155</c:v>
                </c:pt>
                <c:pt idx="2">
                  <c:v>22.1649484536082</c:v>
                </c:pt>
                <c:pt idx="3">
                  <c:v>20.6185567010309</c:v>
                </c:pt>
                <c:pt idx="4">
                  <c:v>23.7113402061856</c:v>
                </c:pt>
                <c:pt idx="5">
                  <c:v>10.3092783505155</c:v>
                </c:pt>
                <c:pt idx="6">
                  <c:v>6.70103092783505</c:v>
                </c:pt>
                <c:pt idx="7">
                  <c:v>3.09278350515464</c:v>
                </c:pt>
                <c:pt idx="8">
                  <c:v>1.03092783505155</c:v>
                </c:pt>
                <c:pt idx="9">
                  <c:v>1.54639175257732</c:v>
                </c:pt>
              </c:numCache>
            </c:numRef>
          </c:val>
        </c:ser>
        <c:gapWidth val="150"/>
        <c:overlap val="0"/>
        <c:axId val="5937231"/>
        <c:axId val="97309670"/>
      </c:barChart>
      <c:catAx>
        <c:axId val="5937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a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9670"/>
        <c:crossesAt val="0"/>
        <c:auto val="1"/>
        <c:lblAlgn val="ctr"/>
        <c:lblOffset val="100"/>
        <c:noMultiLvlLbl val="0"/>
      </c:catAx>
      <c:valAx>
        <c:axId val="97309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6:  On balance do you think scientific developments are helping or harming mankind? (1=mostly helping, 10=mostly harming)  N=219 complete responses, mean=5.2 (not including 11 'don't knows')
</a:t>
            </a:r>
          </a:p>
        </c:rich>
      </c:tx>
      <c:layout>
        <c:manualLayout>
          <c:xMode val="edge"/>
          <c:yMode val="edge"/>
          <c:x val="0.110247565821071"/>
          <c:y val="0.0281301709873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534473248759"/>
          <c:w val="0.92258656071257"/>
          <c:h val="0.822945394373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6!$D$5</c:f>
              <c:strCache>
                <c:ptCount val="1"/>
                <c:pt idx="0">
                  <c:v>Q16:  On balance do you think scientific developments are helping or harming mankind? (1=mostly helping, 10=mostly harming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E$23:$E$3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6!$G$23:$G$32</c:f>
              <c:numCache>
                <c:formatCode>General</c:formatCode>
                <c:ptCount val="10"/>
                <c:pt idx="0">
                  <c:v>2.28310502283105</c:v>
                </c:pt>
                <c:pt idx="1">
                  <c:v>5.93607305936073</c:v>
                </c:pt>
                <c:pt idx="2">
                  <c:v>17.351598173516</c:v>
                </c:pt>
                <c:pt idx="3">
                  <c:v>14.6118721461187</c:v>
                </c:pt>
                <c:pt idx="4">
                  <c:v>18.2648401826484</c:v>
                </c:pt>
                <c:pt idx="5">
                  <c:v>14.1552511415525</c:v>
                </c:pt>
                <c:pt idx="6">
                  <c:v>11.8721461187215</c:v>
                </c:pt>
                <c:pt idx="7">
                  <c:v>10.5022831050228</c:v>
                </c:pt>
                <c:pt idx="8">
                  <c:v>2.73972602739726</c:v>
                </c:pt>
                <c:pt idx="9">
                  <c:v>2.28310502283105</c:v>
                </c:pt>
              </c:numCache>
            </c:numRef>
          </c:val>
        </c:ser>
        <c:gapWidth val="150"/>
        <c:overlap val="0"/>
        <c:axId val="46045669"/>
        <c:axId val="50059477"/>
      </c:barChart>
      <c:catAx>
        <c:axId val="46045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a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9477"/>
        <c:crossesAt val="0"/>
        <c:auto val="1"/>
        <c:lblAlgn val="ctr"/>
        <c:lblOffset val="100"/>
        <c:noMultiLvlLbl val="0"/>
      </c:catAx>
      <c:valAx>
        <c:axId val="5005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5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7:  On balance, do you think economic growth is helping or harming mankind? (1=mostly helping, 10=mostly harming) N=215 complete responses, mean=6.6 (not including 14 'don't knows')
</a:t>
            </a:r>
          </a:p>
        </c:rich>
      </c:tx>
      <c:layout>
        <c:manualLayout>
          <c:xMode val="edge"/>
          <c:yMode val="edge"/>
          <c:x val="0.11243068593634"/>
          <c:y val="0.0281301709873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534473248759"/>
          <c:w val="0.92258656071257"/>
          <c:h val="0.822945394373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5!$D$5</c:f>
              <c:strCache>
                <c:ptCount val="1"/>
                <c:pt idx="0">
                  <c:v>Q17:  On balance, do you think economic growth is helping or harming mankind? (1=mostly helping, 10=mostly harming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5!$E$24:$E$3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5!$G$24:$G$33</c:f>
              <c:numCache>
                <c:formatCode>General</c:formatCode>
                <c:ptCount val="10"/>
                <c:pt idx="0">
                  <c:v>0.930232558139535</c:v>
                </c:pt>
                <c:pt idx="1">
                  <c:v>0</c:v>
                </c:pt>
                <c:pt idx="2">
                  <c:v>7.44186046511628</c:v>
                </c:pt>
                <c:pt idx="3">
                  <c:v>10.2325581395349</c:v>
                </c:pt>
                <c:pt idx="4">
                  <c:v>10.6976744186047</c:v>
                </c:pt>
                <c:pt idx="5">
                  <c:v>14.4186046511628</c:v>
                </c:pt>
                <c:pt idx="6">
                  <c:v>20</c:v>
                </c:pt>
                <c:pt idx="7">
                  <c:v>22.3255813953488</c:v>
                </c:pt>
                <c:pt idx="8">
                  <c:v>6.97674418604651</c:v>
                </c:pt>
                <c:pt idx="9">
                  <c:v>6.97674418604651</c:v>
                </c:pt>
              </c:numCache>
            </c:numRef>
          </c:val>
        </c:ser>
        <c:gapWidth val="150"/>
        <c:overlap val="0"/>
        <c:axId val="47281192"/>
        <c:axId val="75781848"/>
      </c:barChart>
      <c:catAx>
        <c:axId val="47281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a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1848"/>
        <c:crossesAt val="0"/>
        <c:auto val="1"/>
        <c:lblAlgn val="ctr"/>
        <c:lblOffset val="100"/>
        <c:noMultiLvlLbl val="0"/>
      </c:catAx>
      <c:valAx>
        <c:axId val="75781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1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8:  Would you say you were 'a child of the 1960s'?  N=233 complete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8!$E$7</c:f>
              <c:strCache>
                <c:ptCount val="1"/>
                <c:pt idx="0">
                  <c:v>Q18:  Would you say you were 'a child of the 1960s'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8!$F$9:$F$11</c:f>
              <c:strCache>
                <c:ptCount val="3"/>
                <c:pt idx="0">
                  <c:v>No</c:v>
                </c:pt>
                <c:pt idx="1">
                  <c:v>Yes</c:v>
                </c:pt>
                <c:pt idx="2">
                  <c:v>Don't know</c:v>
                </c:pt>
              </c:strCache>
            </c:strRef>
          </c:cat>
          <c:val>
            <c:numRef>
              <c:f>Sheet18!$G$9:$G$11</c:f>
              <c:numCache>
                <c:formatCode>General</c:formatCode>
                <c:ptCount val="3"/>
                <c:pt idx="0">
                  <c:v>139</c:v>
                </c:pt>
                <c:pt idx="1">
                  <c:v>78</c:v>
                </c:pt>
                <c:pt idx="2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: Percentage of respondants who have tried an activity before or in past week.  N=25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0976282404853833"/>
          <c:w val="0.937475439898703"/>
          <c:h val="0.8859624931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46!$H$6</c:f>
              <c:strCache>
                <c:ptCount val="1"/>
                <c:pt idx="0">
                  <c:v>% Tried (N=252)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ccffff"/>
                </a:gs>
                <a:gs pos="100000">
                  <a:srgbClr val="9933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6!$D$7:$D$60</c:f>
              <c:strCache>
                <c:ptCount val="54"/>
                <c:pt idx="0">
                  <c:v>A CancerCare group</c:v>
                </c:pt>
                <c:pt idx="1">
                  <c:v>Acupressure</c:v>
                </c:pt>
                <c:pt idx="2">
                  <c:v>Acupuncture</c:v>
                </c:pt>
                <c:pt idx="3">
                  <c:v>Alexander Technique</c:v>
                </c:pt>
                <c:pt idx="4">
                  <c:v>Aromatherapy</c:v>
                </c:pt>
                <c:pt idx="5">
                  <c:v>Art therapy/group</c:v>
                </c:pt>
                <c:pt idx="6">
                  <c:v>Astrology</c:v>
                </c:pt>
                <c:pt idx="7">
                  <c:v>Bahai group</c:v>
                </c:pt>
                <c:pt idx="8">
                  <c:v>Buddhist group </c:v>
                </c:pt>
                <c:pt idx="9">
                  <c:v>Chinese College of Physical Culture</c:v>
                </c:pt>
                <c:pt idx="10">
                  <c:v>Chiropractice</c:v>
                </c:pt>
                <c:pt idx="11">
                  <c:v>Circle Dancing</c:v>
                </c:pt>
                <c:pt idx="12">
                  <c:v>Counselling </c:v>
                </c:pt>
                <c:pt idx="13">
                  <c:v>Cranio-sacral therapy</c:v>
                </c:pt>
                <c:pt idx="14">
                  <c:v>Energy management workshops</c:v>
                </c:pt>
                <c:pt idx="15">
                  <c:v>Flower essences therapy</c:v>
                </c:pt>
                <c:pt idx="16">
                  <c:v>Foot massage</c:v>
                </c:pt>
                <c:pt idx="17">
                  <c:v>GreenSpirit group</c:v>
                </c:pt>
                <c:pt idx="18">
                  <c:v>Healing/spiritual healing</c:v>
                </c:pt>
                <c:pt idx="19">
                  <c:v>Herbalism</c:v>
                </c:pt>
                <c:pt idx="20">
                  <c:v>Homeopathy</c:v>
                </c:pt>
                <c:pt idx="21">
                  <c:v>Hypnotherapy</c:v>
                </c:pt>
                <c:pt idx="22">
                  <c:v>Indian Head massage</c:v>
                </c:pt>
                <c:pt idx="23">
                  <c:v>Inter-faith group</c:v>
                </c:pt>
                <c:pt idx="24">
                  <c:v>Iona Group</c:v>
                </c:pt>
                <c:pt idx="25">
                  <c:v>Kinaesiology</c:v>
                </c:pt>
                <c:pt idx="26">
                  <c:v>Massage</c:v>
                </c:pt>
                <c:pt idx="27">
                  <c:v>Meridian therapy</c:v>
                </c:pt>
                <c:pt idx="28">
                  <c:v>Metamorphic technique</c:v>
                </c:pt>
                <c:pt idx="29">
                  <c:v>Naturopathy</c:v>
                </c:pt>
                <c:pt idx="30">
                  <c:v>Nutritional therapy</c:v>
                </c:pt>
                <c:pt idx="31">
                  <c:v>Osteopathy</c:v>
                </c:pt>
                <c:pt idx="32">
                  <c:v>Pagan activities</c:v>
                </c:pt>
                <c:pt idx="33">
                  <c:v>Palm readings</c:v>
                </c:pt>
                <c:pt idx="34">
                  <c:v>Play therapy</c:v>
                </c:pt>
                <c:pt idx="35">
                  <c:v>Psychic consultancy</c:v>
                </c:pt>
                <c:pt idx="36">
                  <c:v>Psychotherapy</c:v>
                </c:pt>
                <c:pt idx="37">
                  <c:v>Rebirthing</c:v>
                </c:pt>
                <c:pt idx="38">
                  <c:v>Reflexology</c:v>
                </c:pt>
                <c:pt idx="39">
                  <c:v>Reiki</c:v>
                </c:pt>
                <c:pt idx="40">
                  <c:v>Relaxation therapy</c:v>
                </c:pt>
                <c:pt idx="41">
                  <c:v>Sai Baba group</c:v>
                </c:pt>
                <c:pt idx="42">
                  <c:v>Sea of Faith group</c:v>
                </c:pt>
                <c:pt idx="43">
                  <c:v>Shiatsu</c:v>
                </c:pt>
                <c:pt idx="44">
                  <c:v>Spinal touch therapy</c:v>
                </c:pt>
                <c:pt idx="45">
                  <c:v>Tai Chi / Chi Kung</c:v>
                </c:pt>
                <c:pt idx="46">
                  <c:v>Taize singing group</c:v>
                </c:pt>
                <c:pt idx="47">
                  <c:v>Tarot card reading</c:v>
                </c:pt>
                <c:pt idx="48">
                  <c:v>True Vision group</c:v>
                </c:pt>
                <c:pt idx="49">
                  <c:v>Universal Peace dancing</c:v>
                </c:pt>
                <c:pt idx="50">
                  <c:v>Vision therapy (not opticians)</c:v>
                </c:pt>
                <c:pt idx="51">
                  <c:v>Wild Women group</c:v>
                </c:pt>
                <c:pt idx="52">
                  <c:v>Women’s spirituality group</c:v>
                </c:pt>
                <c:pt idx="53">
                  <c:v>Yoga</c:v>
                </c:pt>
              </c:strCache>
            </c:strRef>
          </c:cat>
          <c:val>
            <c:numRef>
              <c:f>Sheet46!$H$7:$H$60</c:f>
              <c:numCache>
                <c:formatCode>General</c:formatCode>
                <c:ptCount val="54"/>
                <c:pt idx="0">
                  <c:v>7.53968253968254</c:v>
                </c:pt>
                <c:pt idx="1">
                  <c:v>4.76190476190476</c:v>
                </c:pt>
                <c:pt idx="2">
                  <c:v>20.2380952380952</c:v>
                </c:pt>
                <c:pt idx="3">
                  <c:v>30.5555555555556</c:v>
                </c:pt>
                <c:pt idx="4">
                  <c:v>38.4920634920635</c:v>
                </c:pt>
                <c:pt idx="5">
                  <c:v>7.93650793650794</c:v>
                </c:pt>
                <c:pt idx="6">
                  <c:v>14.2857142857143</c:v>
                </c:pt>
                <c:pt idx="7">
                  <c:v>5.15873015873016</c:v>
                </c:pt>
                <c:pt idx="8">
                  <c:v>17.0634920634921</c:v>
                </c:pt>
                <c:pt idx="9">
                  <c:v>3.57142857142857</c:v>
                </c:pt>
                <c:pt idx="10">
                  <c:v>14.2857142857143</c:v>
                </c:pt>
                <c:pt idx="11">
                  <c:v>18.6507936507937</c:v>
                </c:pt>
                <c:pt idx="12">
                  <c:v>19.8412698412698</c:v>
                </c:pt>
                <c:pt idx="13">
                  <c:v>13.4920634920635</c:v>
                </c:pt>
                <c:pt idx="14">
                  <c:v>2.77777777777778</c:v>
                </c:pt>
                <c:pt idx="15">
                  <c:v>21.4285714285714</c:v>
                </c:pt>
                <c:pt idx="16">
                  <c:v>19.047619047619</c:v>
                </c:pt>
                <c:pt idx="17">
                  <c:v>1.98412698412698</c:v>
                </c:pt>
                <c:pt idx="18">
                  <c:v>19.047619047619</c:v>
                </c:pt>
                <c:pt idx="19">
                  <c:v>12.6984126984127</c:v>
                </c:pt>
                <c:pt idx="20">
                  <c:v>34.9206349206349</c:v>
                </c:pt>
                <c:pt idx="21">
                  <c:v>9.52380952380952</c:v>
                </c:pt>
                <c:pt idx="22">
                  <c:v>9.92063492063492</c:v>
                </c:pt>
                <c:pt idx="23">
                  <c:v>15.0793650793651</c:v>
                </c:pt>
                <c:pt idx="24">
                  <c:v>2.77777777777778</c:v>
                </c:pt>
                <c:pt idx="25">
                  <c:v>5.15873015873016</c:v>
                </c:pt>
                <c:pt idx="26">
                  <c:v>35.3174603174603</c:v>
                </c:pt>
                <c:pt idx="27">
                  <c:v>0.793650793650794</c:v>
                </c:pt>
                <c:pt idx="28">
                  <c:v>3.57142857142857</c:v>
                </c:pt>
                <c:pt idx="29">
                  <c:v>0.793650793650794</c:v>
                </c:pt>
                <c:pt idx="30">
                  <c:v>2.77777777777778</c:v>
                </c:pt>
                <c:pt idx="31">
                  <c:v>24.6031746031746</c:v>
                </c:pt>
                <c:pt idx="32">
                  <c:v>4.36507936507937</c:v>
                </c:pt>
                <c:pt idx="33">
                  <c:v>5.15873015873016</c:v>
                </c:pt>
                <c:pt idx="34">
                  <c:v>1.19047619047619</c:v>
                </c:pt>
                <c:pt idx="35">
                  <c:v>8.73015873015873</c:v>
                </c:pt>
                <c:pt idx="36">
                  <c:v>7.93650793650794</c:v>
                </c:pt>
                <c:pt idx="37">
                  <c:v>4.76190476190476</c:v>
                </c:pt>
                <c:pt idx="38">
                  <c:v>31.3492063492063</c:v>
                </c:pt>
                <c:pt idx="39">
                  <c:v>24.2063492063492</c:v>
                </c:pt>
                <c:pt idx="40">
                  <c:v>6.74603174603175</c:v>
                </c:pt>
                <c:pt idx="41">
                  <c:v>1.98412698412698</c:v>
                </c:pt>
                <c:pt idx="42">
                  <c:v>5.55555555555556</c:v>
                </c:pt>
                <c:pt idx="43">
                  <c:v>13.8888888888889</c:v>
                </c:pt>
                <c:pt idx="44">
                  <c:v>1.19047619047619</c:v>
                </c:pt>
                <c:pt idx="45">
                  <c:v>25</c:v>
                </c:pt>
                <c:pt idx="46">
                  <c:v>7.53968253968254</c:v>
                </c:pt>
                <c:pt idx="47">
                  <c:v>11.9047619047619</c:v>
                </c:pt>
                <c:pt idx="48">
                  <c:v>0.793650793650794</c:v>
                </c:pt>
                <c:pt idx="49">
                  <c:v>11.9047619047619</c:v>
                </c:pt>
                <c:pt idx="50">
                  <c:v>1.98412698412698</c:v>
                </c:pt>
                <c:pt idx="51">
                  <c:v>0.793650793650794</c:v>
                </c:pt>
                <c:pt idx="52">
                  <c:v>2.77777777777778</c:v>
                </c:pt>
                <c:pt idx="53">
                  <c:v>50.7936507936508</c:v>
                </c:pt>
              </c:numCache>
            </c:numRef>
          </c:val>
        </c:ser>
        <c:gapWidth val="50"/>
        <c:overlap val="0"/>
        <c:axId val="19838955"/>
        <c:axId val="91466513"/>
      </c:barChart>
      <c:catAx>
        <c:axId val="19838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6513"/>
        <c:crossesAt val="0"/>
        <c:auto val="1"/>
        <c:lblAlgn val="ctr"/>
        <c:lblOffset val="100"/>
        <c:noMultiLvlLbl val="0"/>
      </c:catAx>
      <c:valAx>
        <c:axId val="91466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8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9:  Did you live in or within 5 miles of Kendal for some or all of your childhood?  
N=235 complete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9!$D$5</c:f>
              <c:strCache>
                <c:ptCount val="1"/>
                <c:pt idx="0">
                  <c:v>Q19:  Did you live in or within 5 miles of Kendal for some or all of your childhood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9!$E$7:$E$8</c:f>
              <c:strCache>
                <c:ptCount val="2"/>
                <c:pt idx="0">
                  <c:v>No</c:v>
                </c:pt>
                <c:pt idx="1">
                  <c:v>Yes</c:v>
                </c:pt>
              </c:strCache>
            </c:strRef>
          </c:cat>
          <c:val>
            <c:numRef>
              <c:f>Sheet19!$F$7:$F$8</c:f>
              <c:numCache>
                <c:formatCode>General</c:formatCode>
                <c:ptCount val="2"/>
                <c:pt idx="0">
                  <c:v>220</c:v>
                </c:pt>
                <c:pt idx="1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0: Which of the following have you purchased, read, watched, or listened to during the last year?  N=2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6792608935466"/>
          <c:w val="0.921582325459547"/>
          <c:h val="0.85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0!$G$7</c:f>
              <c:strCache>
                <c:ptCount val="1"/>
                <c:pt idx="0">
                  <c:v>% y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0!$D$8:$D$15</c:f>
              <c:strCache>
                <c:ptCount val="8"/>
                <c:pt idx="0">
                  <c:v>spiritual or religious (not specifically Christian) books or magazines</c:v>
                </c:pt>
                <c:pt idx="1">
                  <c:v>Christian books or magazines</c:v>
                </c:pt>
                <c:pt idx="2">
                  <c:v>spiritual or religious (not specifically Christian) videotapes, TV or films</c:v>
                </c:pt>
                <c:pt idx="3">
                  <c:v>Christian videotapes, TV or films</c:v>
                </c:pt>
                <c:pt idx="4">
                  <c:v>spiritual or religious (not specifically Christian) music or relaxation tapes</c:v>
                </c:pt>
                <c:pt idx="5">
                  <c:v>Christian music or relaxation tapes</c:v>
                </c:pt>
                <c:pt idx="6">
                  <c:v>other mind, body and spirit products (healing oils, crystals, spiritual art etc)</c:v>
                </c:pt>
                <c:pt idx="7">
                  <c:v>other Christian products</c:v>
                </c:pt>
              </c:strCache>
            </c:strRef>
          </c:cat>
          <c:val>
            <c:numRef>
              <c:f>Sheet20!$G$8:$G$15</c:f>
              <c:numCache>
                <c:formatCode>General</c:formatCode>
                <c:ptCount val="8"/>
                <c:pt idx="0">
                  <c:v>59.493670886076</c:v>
                </c:pt>
                <c:pt idx="1">
                  <c:v>20.6751054852321</c:v>
                </c:pt>
                <c:pt idx="2">
                  <c:v>26.1603375527426</c:v>
                </c:pt>
                <c:pt idx="3">
                  <c:v>10.5485232067511</c:v>
                </c:pt>
                <c:pt idx="4">
                  <c:v>51.4767932489452</c:v>
                </c:pt>
                <c:pt idx="5">
                  <c:v>19.4092827004219</c:v>
                </c:pt>
                <c:pt idx="6">
                  <c:v>51.8987341772152</c:v>
                </c:pt>
                <c:pt idx="7">
                  <c:v>4.64135021097046</c:v>
                </c:pt>
              </c:numCache>
            </c:numRef>
          </c:val>
        </c:ser>
        <c:gapWidth val="150"/>
        <c:overlap val="0"/>
        <c:axId val="78043832"/>
        <c:axId val="15241933"/>
      </c:barChart>
      <c:catAx>
        <c:axId val="78043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1933"/>
        <c:crossesAt val="0"/>
        <c:auto val="1"/>
        <c:lblAlgn val="ctr"/>
        <c:lblOffset val="100"/>
        <c:noMultiLvlLbl val="0"/>
      </c:catAx>
      <c:valAx>
        <c:axId val="15241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sponding positive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3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1: Do you ever do any of the following at home?  N=2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0976282404853833"/>
          <c:w val="0.914247041872244"/>
          <c:h val="0.8859624931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1!$F$8</c:f>
              <c:strCache>
                <c:ptCount val="1"/>
                <c:pt idx="0">
                  <c:v>% y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c0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1!$C$9:$C$14</c:f>
              <c:strCache>
                <c:ptCount val="6"/>
                <c:pt idx="0">
                  <c:v>meditate</c:v>
                </c:pt>
                <c:pt idx="1">
                  <c:v>pray</c:v>
                </c:pt>
                <c:pt idx="2">
                  <c:v>yoga</c:v>
                </c:pt>
                <c:pt idx="3">
                  <c:v>massage (give or receive)</c:v>
                </c:pt>
                <c:pt idx="4">
                  <c:v>healing (give or recieve)</c:v>
                </c:pt>
                <c:pt idx="5">
                  <c:v>tai chi</c:v>
                </c:pt>
              </c:strCache>
            </c:strRef>
          </c:cat>
          <c:val>
            <c:numRef>
              <c:f>Sheet21!$F$9:$F$14</c:f>
              <c:numCache>
                <c:formatCode>General</c:formatCode>
                <c:ptCount val="6"/>
                <c:pt idx="0">
                  <c:v>55.2742616033755</c:v>
                </c:pt>
                <c:pt idx="1">
                  <c:v>48.1012658227848</c:v>
                </c:pt>
                <c:pt idx="2">
                  <c:v>45.9915611814346</c:v>
                </c:pt>
                <c:pt idx="3">
                  <c:v>40.9282700421941</c:v>
                </c:pt>
                <c:pt idx="4">
                  <c:v>28.6919831223629</c:v>
                </c:pt>
                <c:pt idx="5">
                  <c:v>16.8776371308017</c:v>
                </c:pt>
              </c:numCache>
            </c:numRef>
          </c:val>
        </c:ser>
        <c:gapWidth val="150"/>
        <c:overlap val="0"/>
        <c:axId val="98432191"/>
        <c:axId val="63200996"/>
      </c:barChart>
      <c:catAx>
        <c:axId val="98432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0996"/>
        <c:crossesAt val="0"/>
        <c:auto val="1"/>
        <c:lblAlgn val="ctr"/>
        <c:lblOffset val="100"/>
        <c:noMultiLvlLbl val="0"/>
      </c:catAx>
      <c:valAx>
        <c:axId val="63200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sponding positive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2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2: What, if any, was your religious or spiritual upbringing?  N=2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0959045780474352"/>
          <c:w val="0.921582325459547"/>
          <c:h val="0.887892995035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2!$G$9</c:f>
              <c:strCache>
                <c:ptCount val="1"/>
                <c:pt idx="0">
                  <c:v>% y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c0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2!$D$10:$D$15</c:f>
              <c:strCache>
                <c:ptCount val="6"/>
                <c:pt idx="0">
                  <c:v>brought up with a religious faith at home</c:v>
                </c:pt>
                <c:pt idx="1">
                  <c:v>brought up with a religious faith at school</c:v>
                </c:pt>
                <c:pt idx="2">
                  <c:v>brought up with a religious faith at church</c:v>
                </c:pt>
                <c:pt idx="3">
                  <c:v>brought up to be spiritual</c:v>
                </c:pt>
                <c:pt idx="4">
                  <c:v>not brought up to be religious or spiritual</c:v>
                </c:pt>
                <c:pt idx="5">
                  <c:v>brought up to make up my own mind</c:v>
                </c:pt>
              </c:strCache>
            </c:strRef>
          </c:cat>
          <c:val>
            <c:numRef>
              <c:f>Sheet22!$G$10:$G$15</c:f>
              <c:numCache>
                <c:formatCode>General</c:formatCode>
                <c:ptCount val="6"/>
                <c:pt idx="0">
                  <c:v>58.2278481012658</c:v>
                </c:pt>
                <c:pt idx="1">
                  <c:v>54.0084388185654</c:v>
                </c:pt>
                <c:pt idx="2">
                  <c:v>56.9620253164557</c:v>
                </c:pt>
                <c:pt idx="3">
                  <c:v>9.28270042194093</c:v>
                </c:pt>
                <c:pt idx="4">
                  <c:v>9.70464135021097</c:v>
                </c:pt>
                <c:pt idx="5">
                  <c:v>28.2700421940928</c:v>
                </c:pt>
              </c:numCache>
            </c:numRef>
          </c:val>
        </c:ser>
        <c:gapWidth val="150"/>
        <c:overlap val="0"/>
        <c:axId val="14149803"/>
        <c:axId val="96692379"/>
      </c:barChart>
      <c:catAx>
        <c:axId val="14149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2379"/>
        <c:crossesAt val="0"/>
        <c:auto val="1"/>
        <c:lblAlgn val="ctr"/>
        <c:lblOffset val="100"/>
        <c:noMultiLvlLbl val="0"/>
      </c:catAx>
      <c:valAx>
        <c:axId val="96692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sponding positive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9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3:  if you used to attend church regularly but no longer do so, at around what age did you give up going?  N=148 (52 'not applicable' and 37 blanks exclud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3414230557088"/>
          <c:w val="0.925511941667031"/>
          <c:h val="0.81984280198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3!$C$3</c:f>
              <c:strCache>
                <c:ptCount val="1"/>
                <c:pt idx="0">
                  <c:v>Q23:  if you used to attend church regularly but no longer do so, at around what age did you give up going?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c0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3!$D$5:$D$17</c:f>
              <c:strCache>
                <c:ptCount val="13"/>
                <c:pt idx="0">
                  <c:v>under 15</c:v>
                </c:pt>
                <c:pt idx="1">
                  <c:v>10-15</c:v>
                </c:pt>
                <c:pt idx="2">
                  <c:v>16-19</c:v>
                </c:pt>
                <c:pt idx="3">
                  <c:v>20-24</c:v>
                </c:pt>
                <c:pt idx="4">
                  <c:v>25-29</c:v>
                </c:pt>
                <c:pt idx="5">
                  <c:v>30-34</c:v>
                </c:pt>
                <c:pt idx="6">
                  <c:v>35-39</c:v>
                </c:pt>
                <c:pt idx="7">
                  <c:v>40-44</c:v>
                </c:pt>
                <c:pt idx="8">
                  <c:v>50-54</c:v>
                </c:pt>
                <c:pt idx="9">
                  <c:v>55-59</c:v>
                </c:pt>
                <c:pt idx="10">
                  <c:v>60-64</c:v>
                </c:pt>
                <c:pt idx="11">
                  <c:v>70-74</c:v>
                </c:pt>
                <c:pt idx="12">
                  <c:v>75 and over</c:v>
                </c:pt>
              </c:strCache>
            </c:strRef>
          </c:cat>
          <c:val>
            <c:numRef>
              <c:f>Sheet23!$K$5:$K$17</c:f>
              <c:numCache>
                <c:formatCode>General</c:formatCode>
                <c:ptCount val="13"/>
                <c:pt idx="0">
                  <c:v>11.4864864864865</c:v>
                </c:pt>
                <c:pt idx="1">
                  <c:v>21.6216216216216</c:v>
                </c:pt>
                <c:pt idx="2">
                  <c:v>29.7297297297297</c:v>
                </c:pt>
                <c:pt idx="3">
                  <c:v>15.5405405405405</c:v>
                </c:pt>
                <c:pt idx="4">
                  <c:v>6.08108108108108</c:v>
                </c:pt>
                <c:pt idx="5">
                  <c:v>5.40540540540541</c:v>
                </c:pt>
                <c:pt idx="6">
                  <c:v>2.7027027027027</c:v>
                </c:pt>
                <c:pt idx="7">
                  <c:v>4.05405405405405</c:v>
                </c:pt>
                <c:pt idx="8">
                  <c:v>0.675675675675676</c:v>
                </c:pt>
                <c:pt idx="9">
                  <c:v>0.675675675675676</c:v>
                </c:pt>
                <c:pt idx="10">
                  <c:v>0.675675675675676</c:v>
                </c:pt>
                <c:pt idx="11">
                  <c:v>0.675675675675676</c:v>
                </c:pt>
                <c:pt idx="12">
                  <c:v>0.675675675675676</c:v>
                </c:pt>
              </c:numCache>
            </c:numRef>
          </c:val>
        </c:ser>
        <c:gapWidth val="150"/>
        <c:overlap val="0"/>
        <c:axId val="19872117"/>
        <c:axId val="82275175"/>
      </c:barChart>
      <c:catAx>
        <c:axId val="19872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ge 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5175"/>
        <c:crossesAt val="0"/>
        <c:auto val="1"/>
        <c:lblAlgn val="ctr"/>
        <c:lblOffset val="100"/>
        <c:noMultiLvlLbl val="0"/>
      </c:catAx>
      <c:valAx>
        <c:axId val="82275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2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4:  Have you ever been a member of any of the following organisations?  N=2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0939740761169333"/>
          <c:w val="0.928175348207658"/>
          <c:h val="0.8896166574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4!$F$6</c:f>
              <c:strCache>
                <c:ptCount val="1"/>
                <c:pt idx="0">
                  <c:v>% y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c0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4!$C$7:$C$15</c:f>
              <c:strCache>
                <c:ptCount val="9"/>
                <c:pt idx="0">
                  <c:v>environmental organisations</c:v>
                </c:pt>
                <c:pt idx="1">
                  <c:v>human rights organisations</c:v>
                </c:pt>
                <c:pt idx="2">
                  <c:v>cnd or other peace organisations</c:v>
                </c:pt>
                <c:pt idx="3">
                  <c:v>feminist organisations</c:v>
                </c:pt>
                <c:pt idx="4">
                  <c:v>the labour party</c:v>
                </c:pt>
                <c:pt idx="5">
                  <c:v>the sdlp/liberal/sdp</c:v>
                </c:pt>
                <c:pt idx="6">
                  <c:v>the conservative party</c:v>
                </c:pt>
                <c:pt idx="7">
                  <c:v>the green party</c:v>
                </c:pt>
                <c:pt idx="8">
                  <c:v>another political party</c:v>
                </c:pt>
              </c:strCache>
            </c:strRef>
          </c:cat>
          <c:val>
            <c:numRef>
              <c:f>Sheet24!$F$7:$F$15</c:f>
              <c:numCache>
                <c:formatCode>General</c:formatCode>
                <c:ptCount val="9"/>
                <c:pt idx="0">
                  <c:v>32.0675105485232</c:v>
                </c:pt>
                <c:pt idx="1">
                  <c:v>19.4092827004219</c:v>
                </c:pt>
                <c:pt idx="2">
                  <c:v>14.7679324894515</c:v>
                </c:pt>
                <c:pt idx="3">
                  <c:v>7.59493670886076</c:v>
                </c:pt>
                <c:pt idx="4">
                  <c:v>6.32911392405063</c:v>
                </c:pt>
                <c:pt idx="5">
                  <c:v>4.64135021097046</c:v>
                </c:pt>
                <c:pt idx="6">
                  <c:v>4.21940928270042</c:v>
                </c:pt>
                <c:pt idx="7">
                  <c:v>2.53164556962025</c:v>
                </c:pt>
                <c:pt idx="8">
                  <c:v>0.843881856540084</c:v>
                </c:pt>
              </c:numCache>
            </c:numRef>
          </c:val>
        </c:ser>
        <c:gapWidth val="150"/>
        <c:overlap val="0"/>
        <c:axId val="55784947"/>
        <c:axId val="17035133"/>
      </c:barChart>
      <c:catAx>
        <c:axId val="55784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5133"/>
        <c:crossesAt val="0"/>
        <c:auto val="1"/>
        <c:lblAlgn val="ctr"/>
        <c:lblOffset val="100"/>
        <c:noMultiLvlLbl val="0"/>
      </c:catAx>
      <c:valAx>
        <c:axId val="17035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sponding positive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4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5: Which, if any, of the following things have you done in the last year or two?  N=2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0848041919470491"/>
          <c:w val="0.933807798105052"/>
          <c:h val="0.898786541643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5!$H$9</c:f>
              <c:strCache>
                <c:ptCount val="1"/>
                <c:pt idx="0">
                  <c:v>% y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c0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5!$E$10:$E$18</c:f>
              <c:strCache>
                <c:ptCount val="9"/>
                <c:pt idx="0">
                  <c:v>read or watched TV about wildlife, conservation, natural resources or the 3rd world</c:v>
                </c:pt>
                <c:pt idx="1">
                  <c:v>selected one product over another because of its environmentally freidnly packaging, formulation or advertising</c:v>
                </c:pt>
                <c:pt idx="2">
                  <c:v>given or raised money for wildlife, conservation or 3rd world charities</c:v>
                </c:pt>
                <c:pt idx="3">
                  <c:v>requested information from an organisation dealing with wildlife, conservation, natural resources or the 3rd world</c:v>
                </c:pt>
                <c:pt idx="4">
                  <c:v>been a member of an environmental group or charity (even if you joined more than 2 years ago)</c:v>
                </c:pt>
                <c:pt idx="5">
                  <c:v>subscribed to a magazine concerned with wildlife, conservation, natural resources or the 3rd world</c:v>
                </c:pt>
                <c:pt idx="6">
                  <c:v>visited or written a letter to an MP or councillor about wildlife, conservation, natural resources or the 3rd world</c:v>
                </c:pt>
                <c:pt idx="7">
                  <c:v>campaigned about an environmental issue</c:v>
                </c:pt>
                <c:pt idx="8">
                  <c:v>written a letter for publication about wildlife, conservation, natural resources or the 3rd world</c:v>
                </c:pt>
              </c:strCache>
            </c:strRef>
          </c:cat>
          <c:val>
            <c:numRef>
              <c:f>Sheet25!$H$10:$H$18</c:f>
              <c:numCache>
                <c:formatCode>General</c:formatCode>
                <c:ptCount val="9"/>
                <c:pt idx="0">
                  <c:v>93.2489451476793</c:v>
                </c:pt>
                <c:pt idx="1">
                  <c:v>76.3713080168776</c:v>
                </c:pt>
                <c:pt idx="2">
                  <c:v>75.9493670886076</c:v>
                </c:pt>
                <c:pt idx="3">
                  <c:v>37.5527426160338</c:v>
                </c:pt>
                <c:pt idx="4">
                  <c:v>37.1308016877637</c:v>
                </c:pt>
                <c:pt idx="5">
                  <c:v>35.0210970464135</c:v>
                </c:pt>
                <c:pt idx="6">
                  <c:v>24.4725738396625</c:v>
                </c:pt>
                <c:pt idx="7">
                  <c:v>13.9240506329114</c:v>
                </c:pt>
                <c:pt idx="8">
                  <c:v>5.06329113924051</c:v>
                </c:pt>
              </c:numCache>
            </c:numRef>
          </c:val>
        </c:ser>
        <c:gapWidth val="150"/>
        <c:overlap val="0"/>
        <c:axId val="82859498"/>
        <c:axId val="37236196"/>
      </c:barChart>
      <c:catAx>
        <c:axId val="82859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6196"/>
        <c:crossesAt val="0"/>
        <c:auto val="1"/>
        <c:lblAlgn val="ctr"/>
        <c:lblOffset val="100"/>
        <c:noMultiLvlLbl val="0"/>
      </c:catAx>
      <c:valAx>
        <c:axId val="37236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sponding positive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9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6: Which, if any, of these things do you do, or have you done in the last 12 months as a result of concern for the environment?  N=2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9553226696084"/>
          <c:w val="0.932847225254334"/>
          <c:h val="0.86403750689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6!$F$4</c:f>
              <c:strCache>
                <c:ptCount val="1"/>
                <c:pt idx="0">
                  <c:v>% y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c0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6!$C$5:$C$20</c:f>
              <c:strCache>
                <c:ptCount val="16"/>
                <c:pt idx="0">
                  <c:v>bought free-range eggs or chickens</c:v>
                </c:pt>
                <c:pt idx="1">
                  <c:v>bought food products which are organically grown</c:v>
                </c:pt>
                <c:pt idx="2">
                  <c:v>bought household, domestic, or toiletry products that have not been tested on animals</c:v>
                </c:pt>
                <c:pt idx="3">
                  <c:v>bought products made from recycled material</c:v>
                </c:pt>
                <c:pt idx="4">
                  <c:v>regularly used a bottle bank</c:v>
                </c:pt>
                <c:pt idx="5">
                  <c:v>bought products which come in recycled packaging</c:v>
                </c:pt>
                <c:pt idx="6">
                  <c:v>sent your own waste paper to be recycled</c:v>
                </c:pt>
                <c:pt idx="7">
                  <c:v>avoided using chemical fertilisers or pesticides in your garden</c:v>
                </c:pt>
                <c:pt idx="8">
                  <c:v>kept down the amount of electricity and fuel your household uses</c:v>
                </c:pt>
                <c:pt idx="9">
                  <c:v>have loft insulation</c:v>
                </c:pt>
                <c:pt idx="10">
                  <c:v>bought 'environmentally friendly' phosphate-free detergents or household cleaners</c:v>
                </c:pt>
                <c:pt idx="11">
                  <c:v>bought products which come in biodegradeable packaging</c:v>
                </c:pt>
                <c:pt idx="12">
                  <c:v>avoided using the services or products of a company which you consider has a poor environmental record</c:v>
                </c:pt>
                <c:pt idx="13">
                  <c:v>kept down the amount you use your car</c:v>
                </c:pt>
                <c:pt idx="14">
                  <c:v>have a catalytic converter fitted to your car</c:v>
                </c:pt>
                <c:pt idx="15">
                  <c:v>avoided buying chlorine bleached nappies</c:v>
                </c:pt>
              </c:strCache>
            </c:strRef>
          </c:cat>
          <c:val>
            <c:numRef>
              <c:f>Sheet26!$F$5:$F$20</c:f>
              <c:numCache>
                <c:formatCode>General</c:formatCode>
                <c:ptCount val="16"/>
                <c:pt idx="0">
                  <c:v>89.4514767932489</c:v>
                </c:pt>
                <c:pt idx="1">
                  <c:v>78.0590717299578</c:v>
                </c:pt>
                <c:pt idx="2">
                  <c:v>75.1054852320675</c:v>
                </c:pt>
                <c:pt idx="3">
                  <c:v>72.9957805907173</c:v>
                </c:pt>
                <c:pt idx="4">
                  <c:v>72.1518987341772</c:v>
                </c:pt>
                <c:pt idx="5">
                  <c:v>71.3080168776371</c:v>
                </c:pt>
                <c:pt idx="6">
                  <c:v>67.5105485232068</c:v>
                </c:pt>
                <c:pt idx="7">
                  <c:v>63.2911392405063</c:v>
                </c:pt>
                <c:pt idx="8">
                  <c:v>60.337552742616</c:v>
                </c:pt>
                <c:pt idx="9">
                  <c:v>49.3670886075949</c:v>
                </c:pt>
                <c:pt idx="10">
                  <c:v>48.1012658227848</c:v>
                </c:pt>
                <c:pt idx="11">
                  <c:v>46.8354430379747</c:v>
                </c:pt>
                <c:pt idx="12">
                  <c:v>43.0379746835443</c:v>
                </c:pt>
                <c:pt idx="13">
                  <c:v>39.662447257384</c:v>
                </c:pt>
                <c:pt idx="14">
                  <c:v>17.2995780590717</c:v>
                </c:pt>
                <c:pt idx="15">
                  <c:v>2.9535864978903</c:v>
                </c:pt>
              </c:numCache>
            </c:numRef>
          </c:val>
        </c:ser>
        <c:gapWidth val="150"/>
        <c:overlap val="0"/>
        <c:axId val="51060082"/>
        <c:axId val="76692546"/>
      </c:barChart>
      <c:catAx>
        <c:axId val="51060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2546"/>
        <c:crossesAt val="0"/>
        <c:auto val="1"/>
        <c:lblAlgn val="ctr"/>
        <c:lblOffset val="100"/>
        <c:noMultiLvlLbl val="0"/>
      </c:catAx>
      <c:valAx>
        <c:axId val="7669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sponding positive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0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7: Overall, how satisfied or dissatisfied are you with your home life? 
(1=dissatisfied, 10=satisfied)  N=231, mean=8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6174848317705"/>
          <c:w val="0.928175348207658"/>
          <c:h val="0.827082184225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7!$D$7</c:f>
              <c:strCache>
                <c:ptCount val="1"/>
                <c:pt idx="0">
                  <c:v>Q27: Overall, how satisfied or dissatisfied are you with your home life? (1=dissatisfied, 10=satisfied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c0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7!$E$25:$E$3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27!$G$25:$G$34</c:f>
              <c:numCache>
                <c:formatCode>General</c:formatCode>
                <c:ptCount val="10"/>
                <c:pt idx="0">
                  <c:v>0.865800865800866</c:v>
                </c:pt>
                <c:pt idx="1">
                  <c:v>0.432900432900433</c:v>
                </c:pt>
                <c:pt idx="2">
                  <c:v>2.5974025974026</c:v>
                </c:pt>
                <c:pt idx="3">
                  <c:v>3.46320346320346</c:v>
                </c:pt>
                <c:pt idx="4">
                  <c:v>3.8961038961039</c:v>
                </c:pt>
                <c:pt idx="5">
                  <c:v>4.76190476190476</c:v>
                </c:pt>
                <c:pt idx="6">
                  <c:v>5.1948051948052</c:v>
                </c:pt>
                <c:pt idx="7">
                  <c:v>28.1385281385281</c:v>
                </c:pt>
                <c:pt idx="8">
                  <c:v>29.4372294372294</c:v>
                </c:pt>
                <c:pt idx="9">
                  <c:v>21.2121212121212</c:v>
                </c:pt>
              </c:numCache>
            </c:numRef>
          </c:val>
        </c:ser>
        <c:gapWidth val="150"/>
        <c:overlap val="0"/>
        <c:axId val="46677225"/>
        <c:axId val="18083526"/>
      </c:barChart>
      <c:catAx>
        <c:axId val="46677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3526"/>
        <c:crossesAt val="0"/>
        <c:auto val="1"/>
        <c:lblAlgn val="ctr"/>
        <c:lblOffset val="100"/>
        <c:noMultiLvlLbl val="0"/>
      </c:catAx>
      <c:valAx>
        <c:axId val="18083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7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28: Overall, how satisfied or dissatisfied are you with your work life? 
(1=dissatisfied, 10=satisfied)  N=172 complete responses, mean=7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6174848317705"/>
          <c:w val="0.932847225254334"/>
          <c:h val="0.827082184225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8!$D$7</c:f>
              <c:strCache>
                <c:ptCount val="1"/>
                <c:pt idx="0">
                  <c:v>Q28: Overall, how satisfied or dissatisfied are you with your work life? (1=dissatisfied, 10=satisfied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c0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8!$E$25:$E$3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28!$G$25:$G$34</c:f>
              <c:numCache>
                <c:formatCode>General</c:formatCode>
                <c:ptCount val="10"/>
                <c:pt idx="0">
                  <c:v>2.32558139534884</c:v>
                </c:pt>
                <c:pt idx="1">
                  <c:v>2.32558139534884</c:v>
                </c:pt>
                <c:pt idx="2">
                  <c:v>3.48837209302326</c:v>
                </c:pt>
                <c:pt idx="3">
                  <c:v>3.48837209302326</c:v>
                </c:pt>
                <c:pt idx="4">
                  <c:v>6.3953488372093</c:v>
                </c:pt>
                <c:pt idx="5">
                  <c:v>10.4651162790698</c:v>
                </c:pt>
                <c:pt idx="6">
                  <c:v>18.6046511627907</c:v>
                </c:pt>
                <c:pt idx="7">
                  <c:v>26.7441860465116</c:v>
                </c:pt>
                <c:pt idx="8">
                  <c:v>19.7674418604651</c:v>
                </c:pt>
                <c:pt idx="9">
                  <c:v>6.3953488372093</c:v>
                </c:pt>
              </c:numCache>
            </c:numRef>
          </c:val>
        </c:ser>
        <c:gapWidth val="150"/>
        <c:overlap val="0"/>
        <c:axId val="52943202"/>
        <c:axId val="29246234"/>
      </c:barChart>
      <c:catAx>
        <c:axId val="52943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6234"/>
        <c:crossesAt val="0"/>
        <c:auto val="1"/>
        <c:lblAlgn val="ctr"/>
        <c:lblOffset val="100"/>
        <c:noMultiLvlLbl val="0"/>
      </c:catAx>
      <c:valAx>
        <c:axId val="2924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3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:  Percentage of participants and clients stating activity had a spiritual dimension. (N=2 to 12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0959045780474352"/>
          <c:w val="0.925511941667031"/>
          <c:h val="0.887892995035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46!$I$6</c:f>
              <c:strCache>
                <c:ptCount val="1"/>
                <c:pt idx="0">
                  <c:v>% Of Participants Stating it was spiritual</c:v>
                </c:pt>
              </c:strCache>
            </c:strRef>
          </c:tx>
          <c:spPr>
            <a:gradFill>
              <a:gsLst>
                <a:gs pos="0">
                  <a:srgbClr val="660066"/>
                </a:gs>
                <a:gs pos="50000">
                  <a:srgbClr val="ffffff"/>
                </a:gs>
                <a:gs pos="100000">
                  <a:srgbClr val="6600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6!$D$7:$D$60</c:f>
              <c:strCache>
                <c:ptCount val="54"/>
                <c:pt idx="0">
                  <c:v>A CancerCare group</c:v>
                </c:pt>
                <c:pt idx="1">
                  <c:v>Acupressure</c:v>
                </c:pt>
                <c:pt idx="2">
                  <c:v>Acupuncture</c:v>
                </c:pt>
                <c:pt idx="3">
                  <c:v>Alexander Technique</c:v>
                </c:pt>
                <c:pt idx="4">
                  <c:v>Aromatherapy</c:v>
                </c:pt>
                <c:pt idx="5">
                  <c:v>Art therapy/group</c:v>
                </c:pt>
                <c:pt idx="6">
                  <c:v>Astrology</c:v>
                </c:pt>
                <c:pt idx="7">
                  <c:v>Bahai group</c:v>
                </c:pt>
                <c:pt idx="8">
                  <c:v>Buddhist group </c:v>
                </c:pt>
                <c:pt idx="9">
                  <c:v>Chinese College of Physical Culture</c:v>
                </c:pt>
                <c:pt idx="10">
                  <c:v>Chiropractice</c:v>
                </c:pt>
                <c:pt idx="11">
                  <c:v>Circle Dancing</c:v>
                </c:pt>
                <c:pt idx="12">
                  <c:v>Counselling </c:v>
                </c:pt>
                <c:pt idx="13">
                  <c:v>Cranio-sacral therapy</c:v>
                </c:pt>
                <c:pt idx="14">
                  <c:v>Energy management workshops</c:v>
                </c:pt>
                <c:pt idx="15">
                  <c:v>Flower essences therapy</c:v>
                </c:pt>
                <c:pt idx="16">
                  <c:v>Foot massage</c:v>
                </c:pt>
                <c:pt idx="17">
                  <c:v>GreenSpirit group</c:v>
                </c:pt>
                <c:pt idx="18">
                  <c:v>Healing/spiritual healing</c:v>
                </c:pt>
                <c:pt idx="19">
                  <c:v>Herbalism</c:v>
                </c:pt>
                <c:pt idx="20">
                  <c:v>Homeopathy</c:v>
                </c:pt>
                <c:pt idx="21">
                  <c:v>Hypnotherapy</c:v>
                </c:pt>
                <c:pt idx="22">
                  <c:v>Indian Head massage</c:v>
                </c:pt>
                <c:pt idx="23">
                  <c:v>Inter-faith group</c:v>
                </c:pt>
                <c:pt idx="24">
                  <c:v>Iona Group</c:v>
                </c:pt>
                <c:pt idx="25">
                  <c:v>Kinaesiology</c:v>
                </c:pt>
                <c:pt idx="26">
                  <c:v>Massage</c:v>
                </c:pt>
                <c:pt idx="27">
                  <c:v>Meridian therapy</c:v>
                </c:pt>
                <c:pt idx="28">
                  <c:v>Metamorphic technique</c:v>
                </c:pt>
                <c:pt idx="29">
                  <c:v>Naturopathy</c:v>
                </c:pt>
                <c:pt idx="30">
                  <c:v>Nutritional therapy</c:v>
                </c:pt>
                <c:pt idx="31">
                  <c:v>Osteopathy</c:v>
                </c:pt>
                <c:pt idx="32">
                  <c:v>Pagan activities</c:v>
                </c:pt>
                <c:pt idx="33">
                  <c:v>Palm readings</c:v>
                </c:pt>
                <c:pt idx="34">
                  <c:v>Play therapy</c:v>
                </c:pt>
                <c:pt idx="35">
                  <c:v>Psychic consultancy</c:v>
                </c:pt>
                <c:pt idx="36">
                  <c:v>Psychotherapy</c:v>
                </c:pt>
                <c:pt idx="37">
                  <c:v>Rebirthing</c:v>
                </c:pt>
                <c:pt idx="38">
                  <c:v>Reflexology</c:v>
                </c:pt>
                <c:pt idx="39">
                  <c:v>Reiki</c:v>
                </c:pt>
                <c:pt idx="40">
                  <c:v>Relaxation therapy</c:v>
                </c:pt>
                <c:pt idx="41">
                  <c:v>Sai Baba group</c:v>
                </c:pt>
                <c:pt idx="42">
                  <c:v>Sea of Faith group</c:v>
                </c:pt>
                <c:pt idx="43">
                  <c:v>Shiatsu</c:v>
                </c:pt>
                <c:pt idx="44">
                  <c:v>Spinal touch therapy</c:v>
                </c:pt>
                <c:pt idx="45">
                  <c:v>Tai Chi / Chi Kung</c:v>
                </c:pt>
                <c:pt idx="46">
                  <c:v>Taize singing group</c:v>
                </c:pt>
                <c:pt idx="47">
                  <c:v>Tarot card reading</c:v>
                </c:pt>
                <c:pt idx="48">
                  <c:v>True Vision group</c:v>
                </c:pt>
                <c:pt idx="49">
                  <c:v>Universal Peace dancing</c:v>
                </c:pt>
                <c:pt idx="50">
                  <c:v>Vision therapy (not opticians)</c:v>
                </c:pt>
                <c:pt idx="51">
                  <c:v>Wild Women group</c:v>
                </c:pt>
                <c:pt idx="52">
                  <c:v>Women’s spirituality group</c:v>
                </c:pt>
                <c:pt idx="53">
                  <c:v>Yoga</c:v>
                </c:pt>
              </c:strCache>
            </c:strRef>
          </c:cat>
          <c:val>
            <c:numRef>
              <c:f>Sheet46!$I$7:$I$60</c:f>
              <c:numCache>
                <c:formatCode>General</c:formatCode>
                <c:ptCount val="54"/>
                <c:pt idx="0">
                  <c:v>15.7894736842105</c:v>
                </c:pt>
                <c:pt idx="1">
                  <c:v>41.6666666666667</c:v>
                </c:pt>
                <c:pt idx="2">
                  <c:v>27.4509803921569</c:v>
                </c:pt>
                <c:pt idx="3">
                  <c:v>28.5714285714286</c:v>
                </c:pt>
                <c:pt idx="4">
                  <c:v>27.8350515463918</c:v>
                </c:pt>
                <c:pt idx="5">
                  <c:v>35</c:v>
                </c:pt>
                <c:pt idx="6">
                  <c:v>47.2222222222222</c:v>
                </c:pt>
                <c:pt idx="7">
                  <c:v>92.3076923076923</c:v>
                </c:pt>
                <c:pt idx="8">
                  <c:v>81.3953488372093</c:v>
                </c:pt>
                <c:pt idx="9">
                  <c:v>22.2222222222222</c:v>
                </c:pt>
                <c:pt idx="10">
                  <c:v>8.33333333333333</c:v>
                </c:pt>
                <c:pt idx="11">
                  <c:v>55.3191489361702</c:v>
                </c:pt>
                <c:pt idx="12">
                  <c:v>40</c:v>
                </c:pt>
                <c:pt idx="13">
                  <c:v>64.7058823529412</c:v>
                </c:pt>
                <c:pt idx="14">
                  <c:v>71.4285714285714</c:v>
                </c:pt>
                <c:pt idx="15">
                  <c:v>51.8518518518519</c:v>
                </c:pt>
                <c:pt idx="16">
                  <c:v>25</c:v>
                </c:pt>
                <c:pt idx="17">
                  <c:v>80</c:v>
                </c:pt>
                <c:pt idx="18">
                  <c:v>89.5833333333333</c:v>
                </c:pt>
                <c:pt idx="19">
                  <c:v>25</c:v>
                </c:pt>
                <c:pt idx="20">
                  <c:v>42.0454545454546</c:v>
                </c:pt>
                <c:pt idx="21">
                  <c:v>33.3333333333333</c:v>
                </c:pt>
                <c:pt idx="22">
                  <c:v>28</c:v>
                </c:pt>
                <c:pt idx="23">
                  <c:v>89.4736842105263</c:v>
                </c:pt>
                <c:pt idx="24">
                  <c:v>100</c:v>
                </c:pt>
                <c:pt idx="25">
                  <c:v>30.7692307692308</c:v>
                </c:pt>
                <c:pt idx="26">
                  <c:v>24.7191011235955</c:v>
                </c:pt>
                <c:pt idx="27">
                  <c:v>50</c:v>
                </c:pt>
                <c:pt idx="28">
                  <c:v>55.5555555555556</c:v>
                </c:pt>
                <c:pt idx="29">
                  <c:v>0</c:v>
                </c:pt>
                <c:pt idx="30">
                  <c:v>28.5714285714286</c:v>
                </c:pt>
                <c:pt idx="31">
                  <c:v>9.67741935483871</c:v>
                </c:pt>
                <c:pt idx="32">
                  <c:v>81.8181818181818</c:v>
                </c:pt>
                <c:pt idx="33">
                  <c:v>15.3846153846154</c:v>
                </c:pt>
                <c:pt idx="34">
                  <c:v>100</c:v>
                </c:pt>
                <c:pt idx="35">
                  <c:v>72.7272727272727</c:v>
                </c:pt>
                <c:pt idx="36">
                  <c:v>60</c:v>
                </c:pt>
                <c:pt idx="37">
                  <c:v>75</c:v>
                </c:pt>
                <c:pt idx="38">
                  <c:v>21.5189873417722</c:v>
                </c:pt>
                <c:pt idx="39">
                  <c:v>63.9344262295082</c:v>
                </c:pt>
                <c:pt idx="40">
                  <c:v>47.0588235294118</c:v>
                </c:pt>
                <c:pt idx="41">
                  <c:v>80</c:v>
                </c:pt>
                <c:pt idx="42">
                  <c:v>85.7142857142857</c:v>
                </c:pt>
                <c:pt idx="43">
                  <c:v>40</c:v>
                </c:pt>
                <c:pt idx="44">
                  <c:v>33.3333333333333</c:v>
                </c:pt>
                <c:pt idx="45">
                  <c:v>55.5555555555556</c:v>
                </c:pt>
                <c:pt idx="46">
                  <c:v>89.4736842105263</c:v>
                </c:pt>
                <c:pt idx="47">
                  <c:v>43.3333333333333</c:v>
                </c:pt>
                <c:pt idx="48">
                  <c:v>100</c:v>
                </c:pt>
                <c:pt idx="49">
                  <c:v>90</c:v>
                </c:pt>
                <c:pt idx="50">
                  <c:v>40</c:v>
                </c:pt>
                <c:pt idx="51">
                  <c:v>50</c:v>
                </c:pt>
                <c:pt idx="52">
                  <c:v>100</c:v>
                </c:pt>
                <c:pt idx="53">
                  <c:v>50.78125</c:v>
                </c:pt>
              </c:numCache>
            </c:numRef>
          </c:val>
        </c:ser>
        <c:gapWidth val="50"/>
        <c:overlap val="0"/>
        <c:axId val="17737871"/>
        <c:axId val="93312358"/>
      </c:barChart>
      <c:catAx>
        <c:axId val="1773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2358"/>
        <c:crossesAt val="0"/>
        <c:auto val="1"/>
        <c:lblAlgn val="ctr"/>
        <c:lblOffset val="100"/>
        <c:noMultiLvlLbl val="0"/>
      </c:catAx>
      <c:valAx>
        <c:axId val="933123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of particip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7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33: are you male or female?  N=2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30!$C$5</c:f>
              <c:strCache>
                <c:ptCount val="1"/>
                <c:pt idx="0">
                  <c:v>Q33: are you male or femal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30!$D$7:$D$8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Sheet30!$E$7:$E$8</c:f>
              <c:numCache>
                <c:formatCode>General</c:formatCode>
                <c:ptCount val="2"/>
                <c:pt idx="0">
                  <c:v>44</c:v>
                </c:pt>
                <c:pt idx="1">
                  <c:v>1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34: How old are you?  N=2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0865278543849972"/>
          <c:w val="0.931144391564424"/>
          <c:h val="0.85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1!$C$3</c:f>
              <c:strCache>
                <c:ptCount val="1"/>
                <c:pt idx="0">
                  <c:v>Q34: how old are you?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c0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1!$D$5:$D$16</c:f>
              <c:strCache>
                <c:ptCount val="12"/>
                <c:pt idx="0">
                  <c:v>20-24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-69</c:v>
                </c:pt>
                <c:pt idx="10">
                  <c:v>70-74</c:v>
                </c:pt>
                <c:pt idx="11">
                  <c:v>75 and over</c:v>
                </c:pt>
              </c:strCache>
            </c:strRef>
          </c:cat>
          <c:val>
            <c:numRef>
              <c:f>Sheet31!$J$5:$J$16</c:f>
              <c:numCache>
                <c:formatCode>General</c:formatCode>
                <c:ptCount val="12"/>
                <c:pt idx="0">
                  <c:v>0.425531914893617</c:v>
                </c:pt>
                <c:pt idx="1">
                  <c:v>0.851063829787234</c:v>
                </c:pt>
                <c:pt idx="2">
                  <c:v>4.68085106382979</c:v>
                </c:pt>
                <c:pt idx="3">
                  <c:v>11.063829787234</c:v>
                </c:pt>
                <c:pt idx="4">
                  <c:v>10.2127659574468</c:v>
                </c:pt>
                <c:pt idx="5">
                  <c:v>13.6170212765957</c:v>
                </c:pt>
                <c:pt idx="6">
                  <c:v>17.0212765957447</c:v>
                </c:pt>
                <c:pt idx="7">
                  <c:v>14.0425531914894</c:v>
                </c:pt>
                <c:pt idx="8">
                  <c:v>10.2127659574468</c:v>
                </c:pt>
                <c:pt idx="9">
                  <c:v>7.65957446808511</c:v>
                </c:pt>
                <c:pt idx="10">
                  <c:v>7.23404255319149</c:v>
                </c:pt>
                <c:pt idx="11">
                  <c:v>2.97872340425532</c:v>
                </c:pt>
              </c:numCache>
            </c:numRef>
          </c:val>
        </c:ser>
        <c:gapWidth val="150"/>
        <c:overlap val="0"/>
        <c:axId val="174657"/>
        <c:axId val="70755643"/>
      </c:barChart>
      <c:catAx>
        <c:axId val="174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ge 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5643"/>
        <c:crossesAt val="0"/>
        <c:auto val="1"/>
        <c:lblAlgn val="ctr"/>
        <c:lblOffset val="100"/>
        <c:noMultiLvlLbl val="0"/>
      </c:catAx>
      <c:valAx>
        <c:axId val="70755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: Number of Respondants by Age and Sex, N=235 
(2 respondents failed to answer these questi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9553226696084"/>
          <c:w val="0.925511941667031"/>
          <c:h val="0.823703805846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2!$E$7</c:f>
              <c:strCache>
                <c:ptCount val="1"/>
                <c:pt idx="0">
                  <c:v>male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50000">
                  <a:srgbClr val="ffffcc"/>
                </a:gs>
                <a:gs pos="100000">
                  <a:srgbClr val="cc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2!$D$8:$D$19</c:f>
              <c:strCache>
                <c:ptCount val="12"/>
                <c:pt idx="0">
                  <c:v>20-24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-69</c:v>
                </c:pt>
                <c:pt idx="10">
                  <c:v>70-74</c:v>
                </c:pt>
                <c:pt idx="11">
                  <c:v>75 and over</c:v>
                </c:pt>
              </c:strCache>
            </c:strRef>
          </c:cat>
          <c:val>
            <c:numRef>
              <c:f>Sheet32!$E$8:$E$19</c:f>
              <c:numCache>
                <c:formatCode>General</c:formatCode>
                <c:ptCount val="12"/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  <c:pt idx="6">
                  <c:v>10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32!$F$7</c:f>
              <c:strCache>
                <c:ptCount val="1"/>
                <c:pt idx="0">
                  <c:v>female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50000">
                  <a:srgbClr val="ff9900"/>
                </a:gs>
                <a:gs pos="100000">
                  <a:srgbClr val="8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2!$D$8:$D$19</c:f>
              <c:strCache>
                <c:ptCount val="12"/>
                <c:pt idx="0">
                  <c:v>20-24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-69</c:v>
                </c:pt>
                <c:pt idx="10">
                  <c:v>70-74</c:v>
                </c:pt>
                <c:pt idx="11">
                  <c:v>75 and over</c:v>
                </c:pt>
              </c:strCache>
            </c:strRef>
          </c:cat>
          <c:val>
            <c:numRef>
              <c:f>Sheet32!$F$8:$F$19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24</c:v>
                </c:pt>
                <c:pt idx="4">
                  <c:v>18</c:v>
                </c:pt>
                <c:pt idx="5">
                  <c:v>30</c:v>
                </c:pt>
                <c:pt idx="6">
                  <c:v>30</c:v>
                </c:pt>
                <c:pt idx="7">
                  <c:v>28</c:v>
                </c:pt>
                <c:pt idx="8">
                  <c:v>20</c:v>
                </c:pt>
                <c:pt idx="9">
                  <c:v>14</c:v>
                </c:pt>
                <c:pt idx="10">
                  <c:v>12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50318851"/>
        <c:axId val="97407590"/>
      </c:barChart>
      <c:catAx>
        <c:axId val="50318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7590"/>
        <c:crossesAt val="0"/>
        <c:auto val="1"/>
        <c:lblAlgn val="ctr"/>
        <c:lblOffset val="100"/>
        <c:noMultiLvlLbl val="0"/>
      </c:catAx>
      <c:valAx>
        <c:axId val="9740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8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674584115618"/>
          <c:y val="0.168574186431329"/>
          <c:w val="0.0893332751167969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ercentage of respondents by Age and Sex, N=235  (2 respondents failed to answer these questi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32!$K$7</c:f>
              <c:strCache>
                <c:ptCount val="1"/>
                <c:pt idx="0">
                  <c:v>male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2!$J$8:$J$19</c:f>
              <c:strCache>
                <c:ptCount val="12"/>
                <c:pt idx="0">
                  <c:v>20-24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-69</c:v>
                </c:pt>
                <c:pt idx="10">
                  <c:v>70-74</c:v>
                </c:pt>
                <c:pt idx="11">
                  <c:v>75 and over</c:v>
                </c:pt>
              </c:strCache>
            </c:strRef>
          </c:cat>
          <c:val>
            <c:numRef>
              <c:f>Sheet32!$K$8:$K$19</c:f>
              <c:numCache>
                <c:formatCode>General</c:formatCode>
                <c:ptCount val="12"/>
                <c:pt idx="0">
                  <c:v>0</c:v>
                </c:pt>
                <c:pt idx="1">
                  <c:v>0.425531914893617</c:v>
                </c:pt>
                <c:pt idx="2">
                  <c:v>1.27659574468085</c:v>
                </c:pt>
                <c:pt idx="3">
                  <c:v>0.851063829787234</c:v>
                </c:pt>
                <c:pt idx="4">
                  <c:v>2.5531914893617</c:v>
                </c:pt>
                <c:pt idx="5">
                  <c:v>0.851063829787234</c:v>
                </c:pt>
                <c:pt idx="6">
                  <c:v>4.25531914893617</c:v>
                </c:pt>
                <c:pt idx="7">
                  <c:v>2.12765957446809</c:v>
                </c:pt>
                <c:pt idx="8">
                  <c:v>1.70212765957447</c:v>
                </c:pt>
                <c:pt idx="9">
                  <c:v>1.70212765957447</c:v>
                </c:pt>
                <c:pt idx="10">
                  <c:v>2.12765957446809</c:v>
                </c:pt>
                <c:pt idx="11">
                  <c:v>0.851063829787234</c:v>
                </c:pt>
              </c:numCache>
            </c:numRef>
          </c:val>
        </c:ser>
        <c:ser>
          <c:idx val="1"/>
          <c:order val="1"/>
          <c:tx>
            <c:strRef>
              <c:f>Sheet32!$L$7</c:f>
              <c:strCache>
                <c:ptCount val="1"/>
                <c:pt idx="0">
                  <c:v>female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2!$J$8:$J$19</c:f>
              <c:strCache>
                <c:ptCount val="12"/>
                <c:pt idx="0">
                  <c:v>20-24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-69</c:v>
                </c:pt>
                <c:pt idx="10">
                  <c:v>70-74</c:v>
                </c:pt>
                <c:pt idx="11">
                  <c:v>75 and over</c:v>
                </c:pt>
              </c:strCache>
            </c:strRef>
          </c:cat>
          <c:val>
            <c:numRef>
              <c:f>Sheet32!$L$8:$L$19</c:f>
              <c:numCache>
                <c:formatCode>General</c:formatCode>
                <c:ptCount val="12"/>
                <c:pt idx="0">
                  <c:v>0.425531914893617</c:v>
                </c:pt>
                <c:pt idx="1">
                  <c:v>0.425531914893617</c:v>
                </c:pt>
                <c:pt idx="2">
                  <c:v>3.40425531914894</c:v>
                </c:pt>
                <c:pt idx="3">
                  <c:v>10.2127659574468</c:v>
                </c:pt>
                <c:pt idx="4">
                  <c:v>7.65957446808511</c:v>
                </c:pt>
                <c:pt idx="5">
                  <c:v>12.7659574468085</c:v>
                </c:pt>
                <c:pt idx="6">
                  <c:v>12.7659574468085</c:v>
                </c:pt>
                <c:pt idx="7">
                  <c:v>11.9148936170213</c:v>
                </c:pt>
                <c:pt idx="8">
                  <c:v>8.51063829787234</c:v>
                </c:pt>
                <c:pt idx="9">
                  <c:v>5.95744680851064</c:v>
                </c:pt>
                <c:pt idx="10">
                  <c:v>5.1063829787234</c:v>
                </c:pt>
                <c:pt idx="11">
                  <c:v>2.12765957446809</c:v>
                </c:pt>
              </c:numCache>
            </c:numRef>
          </c:val>
        </c:ser>
        <c:ser>
          <c:idx val="2"/>
          <c:order val="2"/>
          <c:tx>
            <c:strRef>
              <c:f>Sheet32!$M$7</c:f>
              <c:strCache>
                <c:ptCount val="1"/>
                <c:pt idx="0">
                  <c:v>all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2!$J$8:$J$19</c:f>
              <c:strCache>
                <c:ptCount val="12"/>
                <c:pt idx="0">
                  <c:v>20-24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-69</c:v>
                </c:pt>
                <c:pt idx="10">
                  <c:v>70-74</c:v>
                </c:pt>
                <c:pt idx="11">
                  <c:v>75 and over</c:v>
                </c:pt>
              </c:strCache>
            </c:strRef>
          </c:cat>
          <c:val>
            <c:numRef>
              <c:f>Sheet32!$M$8:$M$19</c:f>
              <c:numCache>
                <c:formatCode>General</c:formatCode>
                <c:ptCount val="12"/>
                <c:pt idx="0">
                  <c:v>0.425531914893617</c:v>
                </c:pt>
                <c:pt idx="1">
                  <c:v>0.851063829787234</c:v>
                </c:pt>
                <c:pt idx="2">
                  <c:v>4.68085106382979</c:v>
                </c:pt>
                <c:pt idx="3">
                  <c:v>11.063829787234</c:v>
                </c:pt>
                <c:pt idx="4">
                  <c:v>10.2127659574468</c:v>
                </c:pt>
                <c:pt idx="5">
                  <c:v>13.6170212765957</c:v>
                </c:pt>
                <c:pt idx="6">
                  <c:v>17.0212765957447</c:v>
                </c:pt>
                <c:pt idx="7">
                  <c:v>14.0425531914894</c:v>
                </c:pt>
                <c:pt idx="8">
                  <c:v>10.2127659574468</c:v>
                </c:pt>
                <c:pt idx="9">
                  <c:v>7.65957446808511</c:v>
                </c:pt>
                <c:pt idx="10">
                  <c:v>7.23404255319149</c:v>
                </c:pt>
                <c:pt idx="11">
                  <c:v>2.97872340425532</c:v>
                </c:pt>
              </c:numCache>
            </c:numRef>
          </c:val>
        </c:ser>
        <c:gapWidth val="150"/>
        <c:overlap val="0"/>
        <c:axId val="89002595"/>
        <c:axId val="73486298"/>
      </c:barChart>
      <c:catAx>
        <c:axId val="89002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6298"/>
        <c:crossesAt val="0"/>
        <c:auto val="1"/>
        <c:lblAlgn val="ctr"/>
        <c:lblOffset val="100"/>
        <c:noMultiLvlLbl val="0"/>
      </c:catAx>
      <c:valAx>
        <c:axId val="73486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2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35:  All in all, how would you describe your state of health these days?  N=2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33!$C$5</c:f>
              <c:strCache>
                <c:ptCount val="1"/>
                <c:pt idx="0">
                  <c:v>Q35:  All in all, how would you describe your state of health these day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33!$D$7:$D$11</c:f>
              <c:strCache>
                <c:ptCount val="5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very poor</c:v>
                </c:pt>
              </c:strCache>
            </c:strRef>
          </c:cat>
          <c:val>
            <c:numRef>
              <c:f>Sheet33!$E$7:$E$11</c:f>
              <c:numCache>
                <c:formatCode>General</c:formatCode>
                <c:ptCount val="5"/>
                <c:pt idx="0">
                  <c:v>49</c:v>
                </c:pt>
                <c:pt idx="1">
                  <c:v>116</c:v>
                </c:pt>
                <c:pt idx="2">
                  <c:v>59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stion 36:   Are you currently...  (N=22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34!$C$5</c:f>
              <c:strCache>
                <c:ptCount val="1"/>
                <c:pt idx="0">
                  <c:v>Q36: Are you currently..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34!$D$7:$D$11</c:f>
              <c:strCache>
                <c:ptCount val="5"/>
                <c:pt idx="0">
                  <c:v>living with husband or wife</c:v>
                </c:pt>
                <c:pt idx="1">
                  <c:v>living with partner</c:v>
                </c:pt>
                <c:pt idx="2">
                  <c:v>lone parent living with children</c:v>
                </c:pt>
                <c:pt idx="3">
                  <c:v>living with non-family members</c:v>
                </c:pt>
                <c:pt idx="4">
                  <c:v>living alone</c:v>
                </c:pt>
              </c:strCache>
            </c:strRef>
          </c:cat>
          <c:val>
            <c:numRef>
              <c:f>Sheet34!$E$7:$E$11</c:f>
              <c:numCache>
                <c:formatCode>General</c:formatCode>
                <c:ptCount val="5"/>
                <c:pt idx="0">
                  <c:v>116</c:v>
                </c:pt>
                <c:pt idx="1">
                  <c:v>33</c:v>
                </c:pt>
                <c:pt idx="2">
                  <c:v>19</c:v>
                </c:pt>
                <c:pt idx="3">
                  <c:v>4</c:v>
                </c:pt>
                <c:pt idx="4">
                  <c:v>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37: What is your marital status?  (N=23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35!$C$7</c:f>
              <c:strCache>
                <c:ptCount val="1"/>
                <c:pt idx="0">
                  <c:v>Q37: what is your marital statu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35!$D$9:$D$13</c:f>
              <c:strCache>
                <c:ptCount val="5"/>
                <c:pt idx="0">
                  <c:v>never married</c:v>
                </c:pt>
                <c:pt idx="1">
                  <c:v>presently married</c:v>
                </c:pt>
                <c:pt idx="2">
                  <c:v>divorced</c:v>
                </c:pt>
                <c:pt idx="3">
                  <c:v>separated</c:v>
                </c:pt>
                <c:pt idx="4">
                  <c:v>widowed</c:v>
                </c:pt>
              </c:strCache>
            </c:strRef>
          </c:cat>
          <c:val>
            <c:numRef>
              <c:f>Sheet35!$E$9:$E$13</c:f>
              <c:numCache>
                <c:formatCode>General</c:formatCode>
                <c:ptCount val="5"/>
                <c:pt idx="0">
                  <c:v>49</c:v>
                </c:pt>
                <c:pt idx="1">
                  <c:v>119</c:v>
                </c:pt>
                <c:pt idx="2">
                  <c:v>32</c:v>
                </c:pt>
                <c:pt idx="3">
                  <c:v>12</c:v>
                </c:pt>
                <c:pt idx="4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38: Are there any children under the age of 18 living in your household?  (N=23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36!$C$3</c:f>
              <c:strCache>
                <c:ptCount val="1"/>
                <c:pt idx="0">
                  <c:v>Q38: are there any children under the age of 18 living in your household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36!$D$5:$D$6</c:f>
              <c:strCache>
                <c:ptCount val="2"/>
                <c:pt idx="0">
                  <c:v>no</c:v>
                </c:pt>
                <c:pt idx="1">
                  <c:v>yes</c:v>
                </c:pt>
              </c:strCache>
            </c:strRef>
          </c:cat>
          <c:val>
            <c:numRef>
              <c:f>Sheet36!$E$5:$E$6</c:f>
              <c:numCache>
                <c:formatCode>General</c:formatCode>
                <c:ptCount val="2"/>
                <c:pt idx="0">
                  <c:v>189</c:v>
                </c:pt>
                <c:pt idx="1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39:  How may adults (including yourself) do you have in your household aged 18 or over?  N=2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37!$C$4</c:f>
              <c:strCache>
                <c:ptCount val="1"/>
                <c:pt idx="0">
                  <c:v>Q39:  How may adults (including yourself) do you have in your household aged 18 or over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37!$D$6:$D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Sheet37!$E$6:$E$11</c:f>
              <c:numCache>
                <c:formatCode>General</c:formatCode>
                <c:ptCount val="6"/>
                <c:pt idx="0">
                  <c:v>13</c:v>
                </c:pt>
                <c:pt idx="1">
                  <c:v>65</c:v>
                </c:pt>
                <c:pt idx="2">
                  <c:v>130</c:v>
                </c:pt>
                <c:pt idx="3">
                  <c:v>17</c:v>
                </c:pt>
                <c:pt idx="4">
                  <c:v>8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40:  Which member or your household is the Chief Income Earner...?  (N=22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38!$C$5</c:f>
              <c:strCache>
                <c:ptCount val="1"/>
                <c:pt idx="0">
                  <c:v>Q40:  Which member or your household is the Chief Income Earner...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38!$D$7:$D$9</c:f>
              <c:strCache>
                <c:ptCount val="3"/>
                <c:pt idx="0">
                  <c:v>myself</c:v>
                </c:pt>
                <c:pt idx="1">
                  <c:v>partner or spouse</c:v>
                </c:pt>
                <c:pt idx="2">
                  <c:v>other</c:v>
                </c:pt>
              </c:strCache>
            </c:strRef>
          </c:cat>
          <c:val>
            <c:numRef>
              <c:f>Sheet38!$E$7:$E$9</c:f>
              <c:numCache>
                <c:formatCode>General</c:formatCode>
                <c:ptCount val="3"/>
                <c:pt idx="0">
                  <c:v>118</c:v>
                </c:pt>
                <c:pt idx="1">
                  <c:v>87</c:v>
                </c:pt>
                <c:pt idx="2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stion 3: Most important reasons for originally trying this activity or therapy, N=2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0848041919470491"/>
          <c:w val="0.915949875562154"/>
          <c:h val="0.898786541643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25</c:f>
              <c:strCache>
                <c:ptCount val="1"/>
                <c:pt idx="0">
                  <c:v>% choosing as first reas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:$Q$6</c:f>
              <c:strCache>
                <c:ptCount val="14"/>
                <c:pt idx="0">
                  <c:v>health and fitness</c:v>
                </c:pt>
                <c:pt idx="1">
                  <c:v> stress relief</c:v>
                </c:pt>
                <c:pt idx="2">
                  <c:v>'pleasure, enjoyment or 'a treat'</c:v>
                </c:pt>
                <c:pt idx="3">
                  <c:v>looking for personal growth</c:v>
                </c:pt>
                <c:pt idx="4">
                  <c:v> looking for spiritual growth</c:v>
                </c:pt>
                <c:pt idx="5">
                  <c:v> to meet like minded people</c:v>
                </c:pt>
                <c:pt idx="6">
                  <c:v> 'time out' of daily routines</c:v>
                </c:pt>
                <c:pt idx="7">
                  <c:v>bodily pain or illness</c:v>
                </c:pt>
                <c:pt idx="8">
                  <c:v>emotional support or human contact</c:v>
                </c:pt>
                <c:pt idx="9">
                  <c:v> dissatisfaction with mainstream medicine</c:v>
                </c:pt>
                <c:pt idx="10">
                  <c:v> to complement mainstream medical treatment</c:v>
                </c:pt>
                <c:pt idx="11">
                  <c:v> life crisis (such as a relationship break-up, bereavement or job loss)</c:v>
                </c:pt>
                <c:pt idx="12">
                  <c:v>other</c:v>
                </c:pt>
                <c:pt idx="13">
                  <c:v>don't know</c:v>
                </c:pt>
              </c:strCache>
            </c:strRef>
          </c:cat>
          <c:val>
            <c:numRef>
              <c:f>Sheet1!$D$25:$Q$25</c:f>
              <c:numCache>
                <c:formatCode>General</c:formatCode>
                <c:ptCount val="14"/>
                <c:pt idx="0">
                  <c:v>23.2067510548523</c:v>
                </c:pt>
                <c:pt idx="1">
                  <c:v>15.1898734177215</c:v>
                </c:pt>
                <c:pt idx="2">
                  <c:v>7.59493670886076</c:v>
                </c:pt>
                <c:pt idx="3">
                  <c:v>13.5021097046413</c:v>
                </c:pt>
                <c:pt idx="4">
                  <c:v>19.4092827004219</c:v>
                </c:pt>
                <c:pt idx="5">
                  <c:v>5.06329113924051</c:v>
                </c:pt>
                <c:pt idx="6">
                  <c:v>5.48523206751055</c:v>
                </c:pt>
                <c:pt idx="7">
                  <c:v>13.9240506329114</c:v>
                </c:pt>
                <c:pt idx="8">
                  <c:v>3.79746835443038</c:v>
                </c:pt>
                <c:pt idx="9">
                  <c:v>3.37552742616034</c:v>
                </c:pt>
                <c:pt idx="10">
                  <c:v>0.843881856540084</c:v>
                </c:pt>
                <c:pt idx="11">
                  <c:v>6.32911392405063</c:v>
                </c:pt>
                <c:pt idx="12">
                  <c:v>4.64135021097046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26</c:f>
              <c:strCache>
                <c:ptCount val="1"/>
                <c:pt idx="0">
                  <c:v>% choosing as top three reas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:$Q$6</c:f>
              <c:strCache>
                <c:ptCount val="14"/>
                <c:pt idx="0">
                  <c:v>health and fitness</c:v>
                </c:pt>
                <c:pt idx="1">
                  <c:v> stress relief</c:v>
                </c:pt>
                <c:pt idx="2">
                  <c:v>'pleasure, enjoyment or 'a treat'</c:v>
                </c:pt>
                <c:pt idx="3">
                  <c:v>looking for personal growth</c:v>
                </c:pt>
                <c:pt idx="4">
                  <c:v> looking for spiritual growth</c:v>
                </c:pt>
                <c:pt idx="5">
                  <c:v> to meet like minded people</c:v>
                </c:pt>
                <c:pt idx="6">
                  <c:v> 'time out' of daily routines</c:v>
                </c:pt>
                <c:pt idx="7">
                  <c:v>bodily pain or illness</c:v>
                </c:pt>
                <c:pt idx="8">
                  <c:v>emotional support or human contact</c:v>
                </c:pt>
                <c:pt idx="9">
                  <c:v> dissatisfaction with mainstream medicine</c:v>
                </c:pt>
                <c:pt idx="10">
                  <c:v> to complement mainstream medical treatment</c:v>
                </c:pt>
                <c:pt idx="11">
                  <c:v> life crisis (such as a relationship break-up, bereavement or job loss)</c:v>
                </c:pt>
                <c:pt idx="12">
                  <c:v>other</c:v>
                </c:pt>
                <c:pt idx="13">
                  <c:v>don't know</c:v>
                </c:pt>
              </c:strCache>
            </c:strRef>
          </c:cat>
          <c:val>
            <c:numRef>
              <c:f>Sheet1!$D$26:$Q$26</c:f>
              <c:numCache>
                <c:formatCode>General</c:formatCode>
                <c:ptCount val="14"/>
                <c:pt idx="0">
                  <c:v>46.8354430379747</c:v>
                </c:pt>
                <c:pt idx="1">
                  <c:v>38.8185654008439</c:v>
                </c:pt>
                <c:pt idx="2">
                  <c:v>23.6286919831224</c:v>
                </c:pt>
                <c:pt idx="3">
                  <c:v>33.3333333333333</c:v>
                </c:pt>
                <c:pt idx="4">
                  <c:v>33.3333333333333</c:v>
                </c:pt>
                <c:pt idx="5">
                  <c:v>18.9873417721519</c:v>
                </c:pt>
                <c:pt idx="6">
                  <c:v>16.0337552742616</c:v>
                </c:pt>
                <c:pt idx="7">
                  <c:v>23.2067510548523</c:v>
                </c:pt>
                <c:pt idx="8">
                  <c:v>11.3924050632911</c:v>
                </c:pt>
                <c:pt idx="9">
                  <c:v>8.43881856540084</c:v>
                </c:pt>
                <c:pt idx="10">
                  <c:v>7.17299578059072</c:v>
                </c:pt>
                <c:pt idx="11">
                  <c:v>8.86075949367089</c:v>
                </c:pt>
                <c:pt idx="12">
                  <c:v>5.48523206751055</c:v>
                </c:pt>
                <c:pt idx="13">
                  <c:v>0.421940928270042</c:v>
                </c:pt>
              </c:numCache>
            </c:numRef>
          </c:val>
        </c:ser>
        <c:ser>
          <c:idx val="2"/>
          <c:order val="2"/>
          <c:tx>
            <c:strRef>
              <c:f>Sheet1!$C$27</c:f>
              <c:strCache>
                <c:ptCount val="1"/>
                <c:pt idx="0">
                  <c:v>% choosing alltoge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:$Q$6</c:f>
              <c:strCache>
                <c:ptCount val="14"/>
                <c:pt idx="0">
                  <c:v>health and fitness</c:v>
                </c:pt>
                <c:pt idx="1">
                  <c:v> stress relief</c:v>
                </c:pt>
                <c:pt idx="2">
                  <c:v>'pleasure, enjoyment or 'a treat'</c:v>
                </c:pt>
                <c:pt idx="3">
                  <c:v>looking for personal growth</c:v>
                </c:pt>
                <c:pt idx="4">
                  <c:v> looking for spiritual growth</c:v>
                </c:pt>
                <c:pt idx="5">
                  <c:v> to meet like minded people</c:v>
                </c:pt>
                <c:pt idx="6">
                  <c:v> 'time out' of daily routines</c:v>
                </c:pt>
                <c:pt idx="7">
                  <c:v>bodily pain or illness</c:v>
                </c:pt>
                <c:pt idx="8">
                  <c:v>emotional support or human contact</c:v>
                </c:pt>
                <c:pt idx="9">
                  <c:v> dissatisfaction with mainstream medicine</c:v>
                </c:pt>
                <c:pt idx="10">
                  <c:v> to complement mainstream medical treatment</c:v>
                </c:pt>
                <c:pt idx="11">
                  <c:v> life crisis (such as a relationship break-up, bereavement or job loss)</c:v>
                </c:pt>
                <c:pt idx="12">
                  <c:v>other</c:v>
                </c:pt>
                <c:pt idx="13">
                  <c:v>don't know</c:v>
                </c:pt>
              </c:strCache>
            </c:strRef>
          </c:cat>
          <c:val>
            <c:numRef>
              <c:f>Sheet1!$D$27:$Q$27</c:f>
              <c:numCache>
                <c:formatCode>General</c:formatCode>
                <c:ptCount val="14"/>
                <c:pt idx="0">
                  <c:v>52.7426160337553</c:v>
                </c:pt>
                <c:pt idx="1">
                  <c:v>48.5232067510549</c:v>
                </c:pt>
                <c:pt idx="2">
                  <c:v>43.4599156118143</c:v>
                </c:pt>
                <c:pt idx="3">
                  <c:v>39.2405063291139</c:v>
                </c:pt>
                <c:pt idx="4">
                  <c:v>38.8185654008439</c:v>
                </c:pt>
                <c:pt idx="5">
                  <c:v>27.8481012658228</c:v>
                </c:pt>
                <c:pt idx="6">
                  <c:v>27.4261603375527</c:v>
                </c:pt>
                <c:pt idx="7">
                  <c:v>27.0042194092827</c:v>
                </c:pt>
                <c:pt idx="8">
                  <c:v>20.253164556962</c:v>
                </c:pt>
                <c:pt idx="9">
                  <c:v>15.6118143459916</c:v>
                </c:pt>
                <c:pt idx="10">
                  <c:v>11.3924050632911</c:v>
                </c:pt>
                <c:pt idx="11">
                  <c:v>10.126582278481</c:v>
                </c:pt>
                <c:pt idx="12">
                  <c:v>7.59493670886076</c:v>
                </c:pt>
                <c:pt idx="13">
                  <c:v>0.421940928270042</c:v>
                </c:pt>
              </c:numCache>
            </c:numRef>
          </c:val>
        </c:ser>
        <c:gapWidth val="150"/>
        <c:overlap val="0"/>
        <c:axId val="85696941"/>
        <c:axId val="68549040"/>
      </c:barChart>
      <c:catAx>
        <c:axId val="85696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9040"/>
        <c:crossesAt val="0"/>
        <c:auto val="1"/>
        <c:lblAlgn val="ctr"/>
        <c:lblOffset val="100"/>
        <c:noMultiLvlLbl val="0"/>
      </c:catAx>
      <c:valAx>
        <c:axId val="68549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6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460900318736"/>
          <c:y val="0.126792608935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41: Which of these best describes what you and the household's Chief Income Earner were doing last week (as percentages of total respondants to each question)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6792608935466"/>
          <c:w val="0.904728638169672"/>
          <c:h val="0.85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9!$O$8</c:f>
              <c:strCache>
                <c:ptCount val="1"/>
                <c:pt idx="0">
                  <c:v>You (N=228)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9!$N$9:$N$17</c:f>
              <c:strCache>
                <c:ptCount val="9"/>
                <c:pt idx="0">
                  <c:v>in full-time work</c:v>
                </c:pt>
                <c:pt idx="1">
                  <c:v>in full-time education</c:v>
                </c:pt>
                <c:pt idx="2">
                  <c:v>in part-time work</c:v>
                </c:pt>
                <c:pt idx="3">
                  <c:v>waiting to take up paid work in a definate job</c:v>
                </c:pt>
                <c:pt idx="4">
                  <c:v>unemployed and registered at a benefit office</c:v>
                </c:pt>
                <c:pt idx="5">
                  <c:v>unemployed and not registered</c:v>
                </c:pt>
                <c:pt idx="6">
                  <c:v>permanently sick or disabled, or wholly retired from work</c:v>
                </c:pt>
                <c:pt idx="7">
                  <c:v>looking after the home</c:v>
                </c:pt>
                <c:pt idx="8">
                  <c:v>other (please specify)</c:v>
                </c:pt>
              </c:strCache>
            </c:strRef>
          </c:cat>
          <c:val>
            <c:numRef>
              <c:f>Sheet39!$O$9:$O$17</c:f>
              <c:numCache>
                <c:formatCode>General</c:formatCode>
                <c:ptCount val="9"/>
                <c:pt idx="0">
                  <c:v>28.5087719298246</c:v>
                </c:pt>
                <c:pt idx="1">
                  <c:v>2.63157894736842</c:v>
                </c:pt>
                <c:pt idx="2">
                  <c:v>28.0701754385965</c:v>
                </c:pt>
                <c:pt idx="3">
                  <c:v>0.87719298245614</c:v>
                </c:pt>
                <c:pt idx="4">
                  <c:v>2.19298245614035</c:v>
                </c:pt>
                <c:pt idx="5">
                  <c:v>1.75438596491228</c:v>
                </c:pt>
                <c:pt idx="6">
                  <c:v>21.0526315789474</c:v>
                </c:pt>
                <c:pt idx="7">
                  <c:v>7.45614035087719</c:v>
                </c:pt>
                <c:pt idx="8">
                  <c:v>7.45614035087719</c:v>
                </c:pt>
              </c:numCache>
            </c:numRef>
          </c:val>
        </c:ser>
        <c:ser>
          <c:idx val="1"/>
          <c:order val="1"/>
          <c:tx>
            <c:strRef>
              <c:f>Sheet39!$P$8</c:f>
              <c:strCache>
                <c:ptCount val="1"/>
                <c:pt idx="0">
                  <c:v>Chief Income Earner (if not you; N=105)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cc00"/>
                </a:gs>
                <a:gs pos="100000">
                  <a:srgbClr val="9933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9!$N$9:$N$17</c:f>
              <c:strCache>
                <c:ptCount val="9"/>
                <c:pt idx="0">
                  <c:v>in full-time work</c:v>
                </c:pt>
                <c:pt idx="1">
                  <c:v>in full-time education</c:v>
                </c:pt>
                <c:pt idx="2">
                  <c:v>in part-time work</c:v>
                </c:pt>
                <c:pt idx="3">
                  <c:v>waiting to take up paid work in a definate job</c:v>
                </c:pt>
                <c:pt idx="4">
                  <c:v>unemployed and registered at a benefit office</c:v>
                </c:pt>
                <c:pt idx="5">
                  <c:v>unemployed and not registered</c:v>
                </c:pt>
                <c:pt idx="6">
                  <c:v>permanently sick or disabled, or wholly retired from work</c:v>
                </c:pt>
                <c:pt idx="7">
                  <c:v>looking after the home</c:v>
                </c:pt>
                <c:pt idx="8">
                  <c:v>other (please specify)</c:v>
                </c:pt>
              </c:strCache>
            </c:strRef>
          </c:cat>
          <c:val>
            <c:numRef>
              <c:f>Sheet39!$P$9:$P$17</c:f>
              <c:numCache>
                <c:formatCode>General</c:formatCode>
                <c:ptCount val="9"/>
                <c:pt idx="0">
                  <c:v>49.5238095238095</c:v>
                </c:pt>
                <c:pt idx="1">
                  <c:v>0.952380952380952</c:v>
                </c:pt>
                <c:pt idx="2">
                  <c:v>6.66666666666667</c:v>
                </c:pt>
                <c:pt idx="3">
                  <c:v>1.9047619047619</c:v>
                </c:pt>
                <c:pt idx="4">
                  <c:v>0</c:v>
                </c:pt>
                <c:pt idx="5">
                  <c:v>1.9047619047619</c:v>
                </c:pt>
                <c:pt idx="6">
                  <c:v>28.5714285714286</c:v>
                </c:pt>
                <c:pt idx="7">
                  <c:v>1.9047619047619</c:v>
                </c:pt>
                <c:pt idx="8">
                  <c:v>8.57142857142857</c:v>
                </c:pt>
              </c:numCache>
            </c:numRef>
          </c:val>
        </c:ser>
        <c:gapWidth val="150"/>
        <c:overlap val="0"/>
        <c:axId val="76494981"/>
        <c:axId val="59540652"/>
      </c:barChart>
      <c:catAx>
        <c:axId val="76494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0652"/>
        <c:crossesAt val="0"/>
        <c:auto val="1"/>
        <c:lblAlgn val="ctr"/>
        <c:lblOffset val="100"/>
        <c:noMultiLvlLbl val="0"/>
      </c:catAx>
      <c:valAx>
        <c:axId val="59540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4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054010391652"/>
          <c:y val="0.164988968560397"/>
          <c:w val="0.326551106841898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41: Which of these best describes what you and the household's Chief Income Earner were doing last week (total number of respondants to each question)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6792608935466"/>
          <c:w val="0.910361088067066"/>
          <c:h val="0.85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9!$O$22</c:f>
              <c:strCache>
                <c:ptCount val="1"/>
                <c:pt idx="0">
                  <c:v>You (N=228)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9!$N$23:$N$31</c:f>
              <c:strCache>
                <c:ptCount val="9"/>
                <c:pt idx="0">
                  <c:v>in full-time work</c:v>
                </c:pt>
                <c:pt idx="1">
                  <c:v>in full-time education</c:v>
                </c:pt>
                <c:pt idx="2">
                  <c:v>in part-time work</c:v>
                </c:pt>
                <c:pt idx="3">
                  <c:v>waiting to take up paid work in a definate job</c:v>
                </c:pt>
                <c:pt idx="4">
                  <c:v>unemployed and registered at a benefit office</c:v>
                </c:pt>
                <c:pt idx="5">
                  <c:v>unemployed and not registered</c:v>
                </c:pt>
                <c:pt idx="6">
                  <c:v>permanently sick or disabled, or wholly retired from work</c:v>
                </c:pt>
                <c:pt idx="7">
                  <c:v>looking after the home</c:v>
                </c:pt>
                <c:pt idx="8">
                  <c:v>other (please specify)</c:v>
                </c:pt>
              </c:strCache>
            </c:strRef>
          </c:cat>
          <c:val>
            <c:numRef>
              <c:f>Sheet39!$O$23:$O$31</c:f>
              <c:numCache>
                <c:formatCode>General</c:formatCode>
                <c:ptCount val="9"/>
                <c:pt idx="0">
                  <c:v>65</c:v>
                </c:pt>
                <c:pt idx="1">
                  <c:v>6</c:v>
                </c:pt>
                <c:pt idx="2">
                  <c:v>64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48</c:v>
                </c:pt>
                <c:pt idx="7">
                  <c:v>17</c:v>
                </c:pt>
                <c:pt idx="8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39!$P$22</c:f>
              <c:strCache>
                <c:ptCount val="1"/>
                <c:pt idx="0">
                  <c:v>Chief Income Earner (if not you; N=105)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cc00"/>
                </a:gs>
                <a:gs pos="100000">
                  <a:srgbClr val="9933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9!$N$23:$N$31</c:f>
              <c:strCache>
                <c:ptCount val="9"/>
                <c:pt idx="0">
                  <c:v>in full-time work</c:v>
                </c:pt>
                <c:pt idx="1">
                  <c:v>in full-time education</c:v>
                </c:pt>
                <c:pt idx="2">
                  <c:v>in part-time work</c:v>
                </c:pt>
                <c:pt idx="3">
                  <c:v>waiting to take up paid work in a definate job</c:v>
                </c:pt>
                <c:pt idx="4">
                  <c:v>unemployed and registered at a benefit office</c:v>
                </c:pt>
                <c:pt idx="5">
                  <c:v>unemployed and not registered</c:v>
                </c:pt>
                <c:pt idx="6">
                  <c:v>permanently sick or disabled, or wholly retired from work</c:v>
                </c:pt>
                <c:pt idx="7">
                  <c:v>looking after the home</c:v>
                </c:pt>
                <c:pt idx="8">
                  <c:v>other (please specify)</c:v>
                </c:pt>
              </c:strCache>
            </c:strRef>
          </c:cat>
          <c:val>
            <c:numRef>
              <c:f>Sheet39!$P$23:$P$31</c:f>
              <c:numCache>
                <c:formatCode>General</c:formatCode>
                <c:ptCount val="9"/>
                <c:pt idx="0">
                  <c:v>52</c:v>
                </c:pt>
                <c:pt idx="1">
                  <c:v>1</c:v>
                </c:pt>
                <c:pt idx="2">
                  <c:v>7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30</c:v>
                </c:pt>
                <c:pt idx="7">
                  <c:v>2</c:v>
                </c:pt>
                <c:pt idx="8">
                  <c:v>9</c:v>
                </c:pt>
              </c:numCache>
            </c:numRef>
          </c:val>
        </c:ser>
        <c:gapWidth val="150"/>
        <c:overlap val="0"/>
        <c:axId val="70527518"/>
        <c:axId val="6401440"/>
      </c:barChart>
      <c:catAx>
        <c:axId val="70527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440"/>
        <c:crossesAt val="0"/>
        <c:auto val="1"/>
        <c:lblAlgn val="ctr"/>
        <c:lblOffset val="100"/>
        <c:noMultiLvlLbl val="0"/>
      </c:catAx>
      <c:valAx>
        <c:axId val="640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umber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7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143256341964"/>
          <c:y val="0.18670711527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42:  What is your occupation and the Chief Income Earner's (if this is not you) occupation?  (number of respondants to each ques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6792608935466"/>
          <c:w val="0.914989302711435"/>
          <c:h val="0.85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40!$K$11</c:f>
              <c:strCache>
                <c:ptCount val="1"/>
                <c:pt idx="0">
                  <c:v>You N=215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0!$J$12:$J$19</c:f>
              <c:strCache>
                <c:ptCount val="8"/>
                <c:pt idx="0">
                  <c:v>skilled manual worker</c:v>
                </c:pt>
                <c:pt idx="1">
                  <c:v>semi-skilled or unskilled manual worker</c:v>
                </c:pt>
                <c:pt idx="2">
                  <c:v>clerical worker</c:v>
                </c:pt>
                <c:pt idx="3">
                  <c:v>sales worker</c:v>
                </c:pt>
                <c:pt idx="4">
                  <c:v>supervisor or foreman of manual or clerical workers</c:v>
                </c:pt>
                <c:pt idx="5">
                  <c:v>professional or technical occupation</c:v>
                </c:pt>
                <c:pt idx="6">
                  <c:v>manager or senior administrator</c:v>
                </c:pt>
                <c:pt idx="7">
                  <c:v>other (please specify)</c:v>
                </c:pt>
              </c:strCache>
            </c:strRef>
          </c:cat>
          <c:val>
            <c:numRef>
              <c:f>Sheet40!$K$12:$K$19</c:f>
              <c:numCache>
                <c:formatCode>General</c:formatCode>
                <c:ptCount val="8"/>
                <c:pt idx="0">
                  <c:v>10</c:v>
                </c:pt>
                <c:pt idx="1">
                  <c:v>6</c:v>
                </c:pt>
                <c:pt idx="2">
                  <c:v>23</c:v>
                </c:pt>
                <c:pt idx="3">
                  <c:v>11</c:v>
                </c:pt>
                <c:pt idx="4">
                  <c:v>0</c:v>
                </c:pt>
                <c:pt idx="5">
                  <c:v>80</c:v>
                </c:pt>
                <c:pt idx="6">
                  <c:v>12</c:v>
                </c:pt>
                <c:pt idx="7">
                  <c:v>73</c:v>
                </c:pt>
              </c:numCache>
            </c:numRef>
          </c:val>
        </c:ser>
        <c:ser>
          <c:idx val="1"/>
          <c:order val="1"/>
          <c:tx>
            <c:strRef>
              <c:f>Sheet40!$L$11</c:f>
              <c:strCache>
                <c:ptCount val="1"/>
                <c:pt idx="0">
                  <c:v>Chief Income Earner N=98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9900"/>
                </a:gs>
                <a:gs pos="100000">
                  <a:srgbClr val="9933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0!$J$12:$J$19</c:f>
              <c:strCache>
                <c:ptCount val="8"/>
                <c:pt idx="0">
                  <c:v>skilled manual worker</c:v>
                </c:pt>
                <c:pt idx="1">
                  <c:v>semi-skilled or unskilled manual worker</c:v>
                </c:pt>
                <c:pt idx="2">
                  <c:v>clerical worker</c:v>
                </c:pt>
                <c:pt idx="3">
                  <c:v>sales worker</c:v>
                </c:pt>
                <c:pt idx="4">
                  <c:v>supervisor or foreman of manual or clerical workers</c:v>
                </c:pt>
                <c:pt idx="5">
                  <c:v>professional or technical occupation</c:v>
                </c:pt>
                <c:pt idx="6">
                  <c:v>manager or senior administrator</c:v>
                </c:pt>
                <c:pt idx="7">
                  <c:v>other (please specify)</c:v>
                </c:pt>
              </c:strCache>
            </c:strRef>
          </c:cat>
          <c:val>
            <c:numRef>
              <c:f>Sheet40!$L$12:$L$19</c:f>
              <c:numCache>
                <c:formatCode>General</c:formatCode>
                <c:ptCount val="8"/>
                <c:pt idx="0">
                  <c:v>9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8</c:v>
                </c:pt>
                <c:pt idx="6">
                  <c:v>19</c:v>
                </c:pt>
                <c:pt idx="7">
                  <c:v>24</c:v>
                </c:pt>
              </c:numCache>
            </c:numRef>
          </c:val>
        </c:ser>
        <c:gapWidth val="150"/>
        <c:overlap val="0"/>
        <c:axId val="77701700"/>
        <c:axId val="62964814"/>
      </c:barChart>
      <c:catAx>
        <c:axId val="77701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4814"/>
        <c:crossesAt val="0"/>
        <c:auto val="1"/>
        <c:lblAlgn val="ctr"/>
        <c:lblOffset val="100"/>
        <c:noMultiLvlLbl val="0"/>
      </c:catAx>
      <c:valAx>
        <c:axId val="62964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umber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1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981356154216"/>
          <c:y val="0.185741864313293"/>
          <c:w val="0.251058813255905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42: What is you and the household's Chief Income Earner's (if this is not you) occupation 
(as percentages of total respondants to each question)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4862107004964"/>
          <c:w val="0.915949875562154"/>
          <c:h val="0.858659680088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40!$M$23</c:f>
              <c:strCache>
                <c:ptCount val="1"/>
                <c:pt idx="0">
                  <c:v>You N=215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ffffff"/>
                </a:gs>
                <a:gs pos="100000">
                  <a:srgbClr val="99cc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0!$J$24:$J$31</c:f>
              <c:strCache>
                <c:ptCount val="8"/>
                <c:pt idx="0">
                  <c:v>skilled manual worker</c:v>
                </c:pt>
                <c:pt idx="1">
                  <c:v>semi-skilled or unskilled manual worker</c:v>
                </c:pt>
                <c:pt idx="2">
                  <c:v>clerical worker</c:v>
                </c:pt>
                <c:pt idx="3">
                  <c:v>sales worker</c:v>
                </c:pt>
                <c:pt idx="4">
                  <c:v>supervisor or foreman of manual or clerical workers</c:v>
                </c:pt>
                <c:pt idx="5">
                  <c:v>professional or technical occupation</c:v>
                </c:pt>
                <c:pt idx="6">
                  <c:v>manager or senior administrator</c:v>
                </c:pt>
                <c:pt idx="7">
                  <c:v>other (please specify)</c:v>
                </c:pt>
              </c:strCache>
            </c:strRef>
          </c:cat>
          <c:val>
            <c:numRef>
              <c:f>Sheet40!$M$24:$M$31</c:f>
              <c:numCache>
                <c:formatCode>General</c:formatCode>
                <c:ptCount val="8"/>
                <c:pt idx="0">
                  <c:v>4.65116279069768</c:v>
                </c:pt>
                <c:pt idx="1">
                  <c:v>2.7906976744186</c:v>
                </c:pt>
                <c:pt idx="2">
                  <c:v>10.6976744186047</c:v>
                </c:pt>
                <c:pt idx="3">
                  <c:v>5.11627906976744</c:v>
                </c:pt>
                <c:pt idx="4">
                  <c:v>0</c:v>
                </c:pt>
                <c:pt idx="5">
                  <c:v>37.2093023255814</c:v>
                </c:pt>
                <c:pt idx="6">
                  <c:v>5.58139534883721</c:v>
                </c:pt>
                <c:pt idx="7">
                  <c:v>33.953488372093</c:v>
                </c:pt>
              </c:numCache>
            </c:numRef>
          </c:val>
        </c:ser>
        <c:ser>
          <c:idx val="1"/>
          <c:order val="1"/>
          <c:tx>
            <c:strRef>
              <c:f>Sheet40!$N$23</c:f>
              <c:strCache>
                <c:ptCount val="1"/>
                <c:pt idx="0">
                  <c:v>Chief Income Earner N=98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50000">
                  <a:srgbClr val="ffcc00"/>
                </a:gs>
                <a:gs pos="100000">
                  <a:srgbClr val="99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0!$J$24:$J$31</c:f>
              <c:strCache>
                <c:ptCount val="8"/>
                <c:pt idx="0">
                  <c:v>skilled manual worker</c:v>
                </c:pt>
                <c:pt idx="1">
                  <c:v>semi-skilled or unskilled manual worker</c:v>
                </c:pt>
                <c:pt idx="2">
                  <c:v>clerical worker</c:v>
                </c:pt>
                <c:pt idx="3">
                  <c:v>sales worker</c:v>
                </c:pt>
                <c:pt idx="4">
                  <c:v>supervisor or foreman of manual or clerical workers</c:v>
                </c:pt>
                <c:pt idx="5">
                  <c:v>professional or technical occupation</c:v>
                </c:pt>
                <c:pt idx="6">
                  <c:v>manager or senior administrator</c:v>
                </c:pt>
                <c:pt idx="7">
                  <c:v>other (please specify)</c:v>
                </c:pt>
              </c:strCache>
            </c:strRef>
          </c:cat>
          <c:val>
            <c:numRef>
              <c:f>Sheet40!$N$24:$N$31</c:f>
              <c:numCache>
                <c:formatCode>General</c:formatCode>
                <c:ptCount val="8"/>
                <c:pt idx="0">
                  <c:v>9.18367346938776</c:v>
                </c:pt>
                <c:pt idx="1">
                  <c:v>4.08163265306123</c:v>
                </c:pt>
                <c:pt idx="2">
                  <c:v>2.04081632653061</c:v>
                </c:pt>
                <c:pt idx="3">
                  <c:v>1.02040816326531</c:v>
                </c:pt>
                <c:pt idx="4">
                  <c:v>1.02040816326531</c:v>
                </c:pt>
                <c:pt idx="5">
                  <c:v>38.7755102040816</c:v>
                </c:pt>
                <c:pt idx="6">
                  <c:v>19.3877551020408</c:v>
                </c:pt>
                <c:pt idx="7">
                  <c:v>24.4897959183673</c:v>
                </c:pt>
              </c:numCache>
            </c:numRef>
          </c:val>
        </c:ser>
        <c:gapWidth val="150"/>
        <c:overlap val="0"/>
        <c:axId val="31682193"/>
        <c:axId val="73082629"/>
      </c:barChart>
      <c:catAx>
        <c:axId val="31682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2629"/>
        <c:crossesAt val="0"/>
        <c:auto val="1"/>
        <c:lblAlgn val="ctr"/>
        <c:lblOffset val="100"/>
        <c:noMultiLvlLbl val="0"/>
      </c:catAx>
      <c:valAx>
        <c:axId val="7308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2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801161419901"/>
          <c:y val="0.184983452840596"/>
          <c:w val="0.243374230450159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43: What type of employer do you and your household's Chief Income Earner work for? 
(number of respondants to each ques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8723110865968"/>
          <c:w val="0.922324586298738"/>
          <c:h val="0.854798676227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8!$L$8</c:f>
              <c:strCache>
                <c:ptCount val="1"/>
                <c:pt idx="0">
                  <c:v>You N=156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8!$K$9:$K$17</c:f>
              <c:strCache>
                <c:ptCount val="9"/>
                <c:pt idx="0">
                  <c:v>private firm or company</c:v>
                </c:pt>
                <c:pt idx="1">
                  <c:v>national industry/public corporation</c:v>
                </c:pt>
                <c:pt idx="2">
                  <c:v>local authority</c:v>
                </c:pt>
                <c:pt idx="3">
                  <c:v>health authority/hospital</c:v>
                </c:pt>
                <c:pt idx="4">
                  <c:v>primary or secondary school</c:v>
                </c:pt>
                <c:pt idx="5">
                  <c:v>college or university</c:v>
                </c:pt>
                <c:pt idx="6">
                  <c:v>charity</c:v>
                </c:pt>
                <c:pt idx="7">
                  <c:v>self-employed</c:v>
                </c:pt>
                <c:pt idx="8">
                  <c:v>other (please specify)</c:v>
                </c:pt>
              </c:strCache>
            </c:strRef>
          </c:cat>
          <c:val>
            <c:numRef>
              <c:f>Sheet8!$L$9:$L$17</c:f>
              <c:numCache>
                <c:formatCode>General</c:formatCode>
                <c:ptCount val="9"/>
                <c:pt idx="0">
                  <c:v>31</c:v>
                </c:pt>
                <c:pt idx="1">
                  <c:v>10</c:v>
                </c:pt>
                <c:pt idx="2">
                  <c:v>21</c:v>
                </c:pt>
                <c:pt idx="3">
                  <c:v>16</c:v>
                </c:pt>
                <c:pt idx="4">
                  <c:v>7</c:v>
                </c:pt>
                <c:pt idx="5">
                  <c:v>13</c:v>
                </c:pt>
                <c:pt idx="6">
                  <c:v>14</c:v>
                </c:pt>
                <c:pt idx="7">
                  <c:v>40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8!$M$8</c:f>
              <c:strCache>
                <c:ptCount val="1"/>
                <c:pt idx="0">
                  <c:v>Chief Income Earner N=72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cc00"/>
                </a:gs>
                <a:gs pos="100000">
                  <a:srgbClr val="9933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8!$K$9:$K$17</c:f>
              <c:strCache>
                <c:ptCount val="9"/>
                <c:pt idx="0">
                  <c:v>private firm or company</c:v>
                </c:pt>
                <c:pt idx="1">
                  <c:v>national industry/public corporation</c:v>
                </c:pt>
                <c:pt idx="2">
                  <c:v>local authority</c:v>
                </c:pt>
                <c:pt idx="3">
                  <c:v>health authority/hospital</c:v>
                </c:pt>
                <c:pt idx="4">
                  <c:v>primary or secondary school</c:v>
                </c:pt>
                <c:pt idx="5">
                  <c:v>college or university</c:v>
                </c:pt>
                <c:pt idx="6">
                  <c:v>charity</c:v>
                </c:pt>
                <c:pt idx="7">
                  <c:v>self-employed</c:v>
                </c:pt>
                <c:pt idx="8">
                  <c:v>other (please specify)</c:v>
                </c:pt>
              </c:strCache>
            </c:strRef>
          </c:cat>
          <c:val>
            <c:numRef>
              <c:f>Sheet8!$M$9:$M$17</c:f>
              <c:numCache>
                <c:formatCode>General</c:formatCode>
                <c:ptCount val="9"/>
                <c:pt idx="0">
                  <c:v>29</c:v>
                </c:pt>
                <c:pt idx="1">
                  <c:v>3</c:v>
                </c:pt>
                <c:pt idx="2">
                  <c:v>8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8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31390836"/>
        <c:axId val="59645113"/>
      </c:barChart>
      <c:catAx>
        <c:axId val="31390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5113"/>
        <c:crossesAt val="0"/>
        <c:auto val="1"/>
        <c:lblAlgn val="ctr"/>
        <c:lblOffset val="100"/>
        <c:noMultiLvlLbl val="0"/>
      </c:catAx>
      <c:valAx>
        <c:axId val="5964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umber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0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5890058071"/>
          <c:y val="0.17753723110866"/>
          <c:w val="0.258787058463957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43: What type of employer do you and your household's Chief Income Earner work for? 
(as percentages of total respondants to each question)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1483728626586"/>
          <c:w val="0.925511941667031"/>
          <c:h val="0.862107004964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8!$N$8</c:f>
              <c:strCache>
                <c:ptCount val="1"/>
                <c:pt idx="0">
                  <c:v>You N=156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ffffff"/>
                </a:gs>
                <a:gs pos="100000">
                  <a:srgbClr val="99cc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8!$K$9:$K$17</c:f>
              <c:strCache>
                <c:ptCount val="9"/>
                <c:pt idx="0">
                  <c:v>private firm or company</c:v>
                </c:pt>
                <c:pt idx="1">
                  <c:v>national industry/public corporation</c:v>
                </c:pt>
                <c:pt idx="2">
                  <c:v>local authority</c:v>
                </c:pt>
                <c:pt idx="3">
                  <c:v>health authority/hospital</c:v>
                </c:pt>
                <c:pt idx="4">
                  <c:v>primary or secondary school</c:v>
                </c:pt>
                <c:pt idx="5">
                  <c:v>college or university</c:v>
                </c:pt>
                <c:pt idx="6">
                  <c:v>charity</c:v>
                </c:pt>
                <c:pt idx="7">
                  <c:v>self-employed</c:v>
                </c:pt>
                <c:pt idx="8">
                  <c:v>other (please specify)</c:v>
                </c:pt>
              </c:strCache>
            </c:strRef>
          </c:cat>
          <c:val>
            <c:numRef>
              <c:f>Sheet8!$N$9:$N$17</c:f>
              <c:numCache>
                <c:formatCode>General</c:formatCode>
                <c:ptCount val="9"/>
                <c:pt idx="0">
                  <c:v>19.8717948717949</c:v>
                </c:pt>
                <c:pt idx="1">
                  <c:v>6.41025641025641</c:v>
                </c:pt>
                <c:pt idx="2">
                  <c:v>13.4615384615385</c:v>
                </c:pt>
                <c:pt idx="3">
                  <c:v>10.2564102564103</c:v>
                </c:pt>
                <c:pt idx="4">
                  <c:v>4.48717948717949</c:v>
                </c:pt>
                <c:pt idx="5">
                  <c:v>8.33333333333333</c:v>
                </c:pt>
                <c:pt idx="6">
                  <c:v>8.97435897435897</c:v>
                </c:pt>
                <c:pt idx="7">
                  <c:v>25.6410256410256</c:v>
                </c:pt>
                <c:pt idx="8">
                  <c:v>2.56410256410256</c:v>
                </c:pt>
              </c:numCache>
            </c:numRef>
          </c:val>
        </c:ser>
        <c:ser>
          <c:idx val="1"/>
          <c:order val="1"/>
          <c:tx>
            <c:strRef>
              <c:f>Sheet8!$O$8</c:f>
              <c:strCache>
                <c:ptCount val="1"/>
                <c:pt idx="0">
                  <c:v>Chief Income Earner N=72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cc00"/>
                </a:gs>
                <a:gs pos="100000">
                  <a:srgbClr val="9933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8!$K$9:$K$17</c:f>
              <c:strCache>
                <c:ptCount val="9"/>
                <c:pt idx="0">
                  <c:v>private firm or company</c:v>
                </c:pt>
                <c:pt idx="1">
                  <c:v>national industry/public corporation</c:v>
                </c:pt>
                <c:pt idx="2">
                  <c:v>local authority</c:v>
                </c:pt>
                <c:pt idx="3">
                  <c:v>health authority/hospital</c:v>
                </c:pt>
                <c:pt idx="4">
                  <c:v>primary or secondary school</c:v>
                </c:pt>
                <c:pt idx="5">
                  <c:v>college or university</c:v>
                </c:pt>
                <c:pt idx="6">
                  <c:v>charity</c:v>
                </c:pt>
                <c:pt idx="7">
                  <c:v>self-employed</c:v>
                </c:pt>
                <c:pt idx="8">
                  <c:v>other (please specify)</c:v>
                </c:pt>
              </c:strCache>
            </c:strRef>
          </c:cat>
          <c:val>
            <c:numRef>
              <c:f>Sheet8!$O$9:$O$17</c:f>
              <c:numCache>
                <c:formatCode>General</c:formatCode>
                <c:ptCount val="9"/>
                <c:pt idx="0">
                  <c:v>40.2777777777778</c:v>
                </c:pt>
                <c:pt idx="1">
                  <c:v>4.16666666666667</c:v>
                </c:pt>
                <c:pt idx="2">
                  <c:v>11.1111111111111</c:v>
                </c:pt>
                <c:pt idx="3">
                  <c:v>1.38888888888889</c:v>
                </c:pt>
                <c:pt idx="4">
                  <c:v>4.16666666666667</c:v>
                </c:pt>
                <c:pt idx="5">
                  <c:v>4.16666666666667</c:v>
                </c:pt>
                <c:pt idx="6">
                  <c:v>4.16666666666667</c:v>
                </c:pt>
                <c:pt idx="7">
                  <c:v>25</c:v>
                </c:pt>
                <c:pt idx="8">
                  <c:v>5.55555555555556</c:v>
                </c:pt>
              </c:numCache>
            </c:numRef>
          </c:val>
        </c:ser>
        <c:gapWidth val="150"/>
        <c:overlap val="0"/>
        <c:axId val="58819730"/>
        <c:axId val="65496681"/>
      </c:barChart>
      <c:catAx>
        <c:axId val="58819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6681"/>
        <c:crossesAt val="0"/>
        <c:auto val="1"/>
        <c:lblAlgn val="ctr"/>
        <c:lblOffset val="100"/>
        <c:noMultiLvlLbl val="0"/>
      </c:catAx>
      <c:valAx>
        <c:axId val="65496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9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359952844606"/>
          <c:y val="0.176089354660783"/>
          <c:w val="0.249530629175217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44:  At what age did you (or will you) complete your full-time education? N=2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0903888582460011"/>
          <c:w val="0.923547133563289"/>
          <c:h val="0.852868174296746"/>
        </c:manualLayout>
      </c:layout>
      <c:lineChart>
        <c:grouping val="standard"/>
        <c:varyColors val="0"/>
        <c:ser>
          <c:idx val="0"/>
          <c:order val="0"/>
          <c:tx>
            <c:strRef>
              <c:f>Sheet41!$K$5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1!$J$6:$J$48</c:f>
              <c:strCache>
                <c:ptCount val="43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53</c:v>
                </c:pt>
                <c:pt idx="40">
                  <c:v>54</c:v>
                </c:pt>
                <c:pt idx="41">
                  <c:v>55</c:v>
                </c:pt>
                <c:pt idx="42">
                  <c:v>56</c:v>
                </c:pt>
              </c:strCache>
            </c:strRef>
          </c:cat>
          <c:val>
            <c:numRef>
              <c:f>Sheet41!$K$6:$K$48</c:f>
              <c:numCache>
                <c:formatCode>General</c:formatCode>
                <c:ptCount val="43"/>
                <c:pt idx="0">
                  <c:v>6</c:v>
                </c:pt>
                <c:pt idx="1">
                  <c:v>11</c:v>
                </c:pt>
                <c:pt idx="2">
                  <c:v>30</c:v>
                </c:pt>
                <c:pt idx="3">
                  <c:v>15</c:v>
                </c:pt>
                <c:pt idx="4">
                  <c:v>24</c:v>
                </c:pt>
                <c:pt idx="5">
                  <c:v>8</c:v>
                </c:pt>
                <c:pt idx="6">
                  <c:v>8</c:v>
                </c:pt>
                <c:pt idx="7">
                  <c:v>32</c:v>
                </c:pt>
                <c:pt idx="8">
                  <c:v>21</c:v>
                </c:pt>
                <c:pt idx="9">
                  <c:v>15</c:v>
                </c:pt>
                <c:pt idx="10">
                  <c:v>7</c:v>
                </c:pt>
                <c:pt idx="11">
                  <c:v>6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22025"/>
        <c:axId val="63969284"/>
      </c:lineChart>
      <c:catAx>
        <c:axId val="15022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9284"/>
        <c:crossesAt val="0"/>
        <c:auto val="1"/>
        <c:lblAlgn val="ctr"/>
        <c:lblOffset val="100"/>
        <c:noMultiLvlLbl val="0"/>
      </c:catAx>
      <c:valAx>
        <c:axId val="63969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umber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2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45a: Have you ever attended (or are you now attending) a university or 
college to study for a degree?  N=2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43!$C$5</c:f>
              <c:strCache>
                <c:ptCount val="1"/>
                <c:pt idx="0">
                  <c:v>Q45a: have you ever attended (or are you now attending) a university or college to study for a degre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43!$D$7:$D$8</c:f>
              <c:strCache>
                <c:ptCount val="2"/>
                <c:pt idx="0">
                  <c:v>No</c:v>
                </c:pt>
                <c:pt idx="1">
                  <c:v>Yes</c:v>
                </c:pt>
              </c:strCache>
            </c:strRef>
          </c:cat>
          <c:val>
            <c:numRef>
              <c:f>Sheet43!$E$7:$E$8</c:f>
              <c:numCache>
                <c:formatCode>General</c:formatCode>
                <c:ptCount val="2"/>
                <c:pt idx="0">
                  <c:v>101</c:v>
                </c:pt>
                <c:pt idx="1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45b: If yes, what is (or was) your main field or study?  N=1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44!$D$5</c:f>
              <c:strCache>
                <c:ptCount val="1"/>
                <c:pt idx="0">
                  <c:v>Q45b: if yes, what is (or was) your main field or study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44!$E$7:$E$14</c:f>
              <c:strCache>
                <c:ptCount val="8"/>
                <c:pt idx="0">
                  <c:v>arts and humanities</c:v>
                </c:pt>
                <c:pt idx="1">
                  <c:v>social sciences</c:v>
                </c:pt>
                <c:pt idx="2">
                  <c:v>business, law, management or economics</c:v>
                </c:pt>
                <c:pt idx="3">
                  <c:v>engineering</c:v>
                </c:pt>
                <c:pt idx="4">
                  <c:v>biology</c:v>
                </c:pt>
                <c:pt idx="5">
                  <c:v>other natural sciences</c:v>
                </c:pt>
                <c:pt idx="6">
                  <c:v>medicine</c:v>
                </c:pt>
                <c:pt idx="7">
                  <c:v>other (please specify)</c:v>
                </c:pt>
              </c:strCache>
            </c:strRef>
          </c:cat>
          <c:val>
            <c:numRef>
              <c:f>Sheet44!$F$7:$F$14</c:f>
              <c:numCache>
                <c:formatCode>General</c:formatCode>
                <c:ptCount val="8"/>
                <c:pt idx="0">
                  <c:v>56</c:v>
                </c:pt>
                <c:pt idx="1">
                  <c:v>20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13</c:v>
                </c:pt>
                <c:pt idx="6">
                  <c:v>3</c:v>
                </c:pt>
                <c:pt idx="7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46: And do you... (N=22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45!$D$6</c:f>
              <c:strCache>
                <c:ptCount val="1"/>
                <c:pt idx="0">
                  <c:v>Q46: And do you,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45!$E$8:$E$12</c:f>
              <c:strCache>
                <c:ptCount val="5"/>
                <c:pt idx="0">
                  <c:v>own your own home outright (without mortgage)</c:v>
                </c:pt>
                <c:pt idx="1">
                  <c:v>own with a mortgage</c:v>
                </c:pt>
                <c:pt idx="2">
                  <c:v>rent from a council or development corp.</c:v>
                </c:pt>
                <c:pt idx="3">
                  <c:v>rent from a private landlord</c:v>
                </c:pt>
                <c:pt idx="4">
                  <c:v>other</c:v>
                </c:pt>
              </c:strCache>
            </c:strRef>
          </c:cat>
          <c:val>
            <c:numRef>
              <c:f>Sheet45!$F$8:$F$12</c:f>
              <c:numCache>
                <c:formatCode>General</c:formatCode>
                <c:ptCount val="5"/>
                <c:pt idx="0">
                  <c:v>105</c:v>
                </c:pt>
                <c:pt idx="1">
                  <c:v>84</c:v>
                </c:pt>
                <c:pt idx="2">
                  <c:v>4</c:v>
                </c:pt>
                <c:pt idx="3">
                  <c:v>24</c:v>
                </c:pt>
                <c:pt idx="4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stion 4: Most important reasons that you are now involved in this activity or therapy, N=2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0903888582460011"/>
          <c:w val="0.916692136401345"/>
          <c:h val="0.893201875344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27</c:f>
              <c:strCache>
                <c:ptCount val="1"/>
                <c:pt idx="0">
                  <c:v>% choosing as first reas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8:$Q$8</c:f>
              <c:strCache>
                <c:ptCount val="14"/>
                <c:pt idx="0">
                  <c:v> looking for spiritual growth</c:v>
                </c:pt>
                <c:pt idx="1">
                  <c:v>health and fitness</c:v>
                </c:pt>
                <c:pt idx="2">
                  <c:v>'pleasure, enjoyment or 'a treat'</c:v>
                </c:pt>
                <c:pt idx="3">
                  <c:v>looking for personal growth</c:v>
                </c:pt>
                <c:pt idx="4">
                  <c:v> stress relief</c:v>
                </c:pt>
                <c:pt idx="5">
                  <c:v> to meet like minded people</c:v>
                </c:pt>
                <c:pt idx="6">
                  <c:v> 'time out' of daily routines</c:v>
                </c:pt>
                <c:pt idx="7">
                  <c:v>bodily pain or illness</c:v>
                </c:pt>
                <c:pt idx="8">
                  <c:v>emotional support or human contact</c:v>
                </c:pt>
                <c:pt idx="9">
                  <c:v> dissatisfaction with mainstream medicine</c:v>
                </c:pt>
                <c:pt idx="10">
                  <c:v> to complement mainstream medical treatment</c:v>
                </c:pt>
                <c:pt idx="11">
                  <c:v> life crisis (such as a relationship break-up, bereavement or job loss)</c:v>
                </c:pt>
                <c:pt idx="12">
                  <c:v>other</c:v>
                </c:pt>
                <c:pt idx="13">
                  <c:v>don't know</c:v>
                </c:pt>
              </c:strCache>
            </c:strRef>
          </c:cat>
          <c:val>
            <c:numRef>
              <c:f>Sheet2!$D$27:$Q$27</c:f>
              <c:numCache>
                <c:formatCode>General</c:formatCode>
                <c:ptCount val="14"/>
                <c:pt idx="0">
                  <c:v>25.3164556962025</c:v>
                </c:pt>
                <c:pt idx="1">
                  <c:v>21.9409282700422</c:v>
                </c:pt>
                <c:pt idx="2">
                  <c:v>9.70464135021097</c:v>
                </c:pt>
                <c:pt idx="3">
                  <c:v>15.1898734177215</c:v>
                </c:pt>
                <c:pt idx="4">
                  <c:v>11.3924050632911</c:v>
                </c:pt>
                <c:pt idx="5">
                  <c:v>7.59493670886076</c:v>
                </c:pt>
                <c:pt idx="6">
                  <c:v>4.21940928270042</c:v>
                </c:pt>
                <c:pt idx="7">
                  <c:v>10.5485232067511</c:v>
                </c:pt>
                <c:pt idx="8">
                  <c:v>3.79746835443038</c:v>
                </c:pt>
                <c:pt idx="9">
                  <c:v>2.10970464135021</c:v>
                </c:pt>
                <c:pt idx="10">
                  <c:v>1.68776371308017</c:v>
                </c:pt>
                <c:pt idx="11">
                  <c:v>4.64135021097046</c:v>
                </c:pt>
                <c:pt idx="12">
                  <c:v>4.64135021097046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C$28</c:f>
              <c:strCache>
                <c:ptCount val="1"/>
                <c:pt idx="0">
                  <c:v>% choosing as top three reas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8:$Q$8</c:f>
              <c:strCache>
                <c:ptCount val="14"/>
                <c:pt idx="0">
                  <c:v> looking for spiritual growth</c:v>
                </c:pt>
                <c:pt idx="1">
                  <c:v>health and fitness</c:v>
                </c:pt>
                <c:pt idx="2">
                  <c:v>'pleasure, enjoyment or 'a treat'</c:v>
                </c:pt>
                <c:pt idx="3">
                  <c:v>looking for personal growth</c:v>
                </c:pt>
                <c:pt idx="4">
                  <c:v> stress relief</c:v>
                </c:pt>
                <c:pt idx="5">
                  <c:v> to meet like minded people</c:v>
                </c:pt>
                <c:pt idx="6">
                  <c:v> 'time out' of daily routines</c:v>
                </c:pt>
                <c:pt idx="7">
                  <c:v>bodily pain or illness</c:v>
                </c:pt>
                <c:pt idx="8">
                  <c:v>emotional support or human contact</c:v>
                </c:pt>
                <c:pt idx="9">
                  <c:v> dissatisfaction with mainstream medicine</c:v>
                </c:pt>
                <c:pt idx="10">
                  <c:v> to complement mainstream medical treatment</c:v>
                </c:pt>
                <c:pt idx="11">
                  <c:v> life crisis (such as a relationship break-up, bereavement or job loss)</c:v>
                </c:pt>
                <c:pt idx="12">
                  <c:v>other</c:v>
                </c:pt>
                <c:pt idx="13">
                  <c:v>don't know</c:v>
                </c:pt>
              </c:strCache>
            </c:strRef>
          </c:cat>
          <c:val>
            <c:numRef>
              <c:f>Sheet2!$D$28:$Q$28</c:f>
              <c:numCache>
                <c:formatCode>General</c:formatCode>
                <c:ptCount val="14"/>
                <c:pt idx="0">
                  <c:v>40.9282700421941</c:v>
                </c:pt>
                <c:pt idx="1">
                  <c:v>42.6160337552743</c:v>
                </c:pt>
                <c:pt idx="2">
                  <c:v>28.2700421940928</c:v>
                </c:pt>
                <c:pt idx="3">
                  <c:v>37.5527426160338</c:v>
                </c:pt>
                <c:pt idx="4">
                  <c:v>33.7552742616034</c:v>
                </c:pt>
                <c:pt idx="5">
                  <c:v>24.0506329113924</c:v>
                </c:pt>
                <c:pt idx="6">
                  <c:v>19.831223628692</c:v>
                </c:pt>
                <c:pt idx="7">
                  <c:v>19.4092827004219</c:v>
                </c:pt>
                <c:pt idx="8">
                  <c:v>12.6582278481013</c:v>
                </c:pt>
                <c:pt idx="9">
                  <c:v>4.21940928270042</c:v>
                </c:pt>
                <c:pt idx="10">
                  <c:v>7.17299578059072</c:v>
                </c:pt>
                <c:pt idx="11">
                  <c:v>6.32911392405063</c:v>
                </c:pt>
                <c:pt idx="12">
                  <c:v>6.75105485232067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2!$C$29</c:f>
              <c:strCache>
                <c:ptCount val="1"/>
                <c:pt idx="0">
                  <c:v>% choosing alltoge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8:$Q$8</c:f>
              <c:strCache>
                <c:ptCount val="14"/>
                <c:pt idx="0">
                  <c:v> looking for spiritual growth</c:v>
                </c:pt>
                <c:pt idx="1">
                  <c:v>health and fitness</c:v>
                </c:pt>
                <c:pt idx="2">
                  <c:v>'pleasure, enjoyment or 'a treat'</c:v>
                </c:pt>
                <c:pt idx="3">
                  <c:v>looking for personal growth</c:v>
                </c:pt>
                <c:pt idx="4">
                  <c:v> stress relief</c:v>
                </c:pt>
                <c:pt idx="5">
                  <c:v> to meet like minded people</c:v>
                </c:pt>
                <c:pt idx="6">
                  <c:v> 'time out' of daily routines</c:v>
                </c:pt>
                <c:pt idx="7">
                  <c:v>bodily pain or illness</c:v>
                </c:pt>
                <c:pt idx="8">
                  <c:v>emotional support or human contact</c:v>
                </c:pt>
                <c:pt idx="9">
                  <c:v> dissatisfaction with mainstream medicine</c:v>
                </c:pt>
                <c:pt idx="10">
                  <c:v> to complement mainstream medical treatment</c:v>
                </c:pt>
                <c:pt idx="11">
                  <c:v> life crisis (such as a relationship break-up, bereavement or job loss)</c:v>
                </c:pt>
                <c:pt idx="12">
                  <c:v>other</c:v>
                </c:pt>
                <c:pt idx="13">
                  <c:v>don't know</c:v>
                </c:pt>
              </c:strCache>
            </c:strRef>
          </c:cat>
          <c:val>
            <c:numRef>
              <c:f>Sheet2!$D$29:$Q$29</c:f>
              <c:numCache>
                <c:formatCode>General</c:formatCode>
                <c:ptCount val="14"/>
                <c:pt idx="0">
                  <c:v>49.3670886075949</c:v>
                </c:pt>
                <c:pt idx="1">
                  <c:v>48.9451476793249</c:v>
                </c:pt>
                <c:pt idx="2">
                  <c:v>47.6793248945148</c:v>
                </c:pt>
                <c:pt idx="3">
                  <c:v>45.1476793248945</c:v>
                </c:pt>
                <c:pt idx="4">
                  <c:v>44.3037974683544</c:v>
                </c:pt>
                <c:pt idx="5">
                  <c:v>33.7552742616034</c:v>
                </c:pt>
                <c:pt idx="6">
                  <c:v>28.2700421940928</c:v>
                </c:pt>
                <c:pt idx="7">
                  <c:v>24.8945147679325</c:v>
                </c:pt>
                <c:pt idx="8">
                  <c:v>23.2067510548523</c:v>
                </c:pt>
                <c:pt idx="9">
                  <c:v>10.5485232067511</c:v>
                </c:pt>
                <c:pt idx="10">
                  <c:v>10.5485232067511</c:v>
                </c:pt>
                <c:pt idx="11">
                  <c:v>7.17299578059072</c:v>
                </c:pt>
                <c:pt idx="12">
                  <c:v>6.75105485232067</c:v>
                </c:pt>
                <c:pt idx="13">
                  <c:v>0.421940928270042</c:v>
                </c:pt>
              </c:numCache>
            </c:numRef>
          </c:val>
        </c:ser>
        <c:gapWidth val="150"/>
        <c:overlap val="0"/>
        <c:axId val="49333692"/>
        <c:axId val="91934140"/>
      </c:barChart>
      <c:catAx>
        <c:axId val="49333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4140"/>
        <c:crossesAt val="0"/>
        <c:auto val="1"/>
        <c:lblAlgn val="ctr"/>
        <c:lblOffset val="100"/>
        <c:noMultiLvlLbl val="0"/>
      </c:catAx>
      <c:valAx>
        <c:axId val="9193414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3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59682137711"/>
          <c:y val="0.11789851075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stion 5:  Rank the importance of the activity in your life (from 1=completely insignificant to 10=life or death).  N=221 complete responses, mean=6.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9553226696084"/>
          <c:w val="0.916211849975986"/>
          <c:h val="0.80584666298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4!$F$23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D$24:$D$3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4!$F$24:$F$33</c:f>
              <c:numCache>
                <c:formatCode>General</c:formatCode>
                <c:ptCount val="10"/>
                <c:pt idx="0">
                  <c:v>1.80995475113122</c:v>
                </c:pt>
                <c:pt idx="1">
                  <c:v>0.452488687782806</c:v>
                </c:pt>
                <c:pt idx="2">
                  <c:v>4.07239819004525</c:v>
                </c:pt>
                <c:pt idx="3">
                  <c:v>11.7647058823529</c:v>
                </c:pt>
                <c:pt idx="4">
                  <c:v>20.8144796380091</c:v>
                </c:pt>
                <c:pt idx="5">
                  <c:v>15.3846153846154</c:v>
                </c:pt>
                <c:pt idx="6">
                  <c:v>17.1945701357466</c:v>
                </c:pt>
                <c:pt idx="7">
                  <c:v>14.9321266968326</c:v>
                </c:pt>
                <c:pt idx="8">
                  <c:v>7.23981900452489</c:v>
                </c:pt>
                <c:pt idx="9">
                  <c:v>6.33484162895928</c:v>
                </c:pt>
              </c:numCache>
            </c:numRef>
          </c:val>
        </c:ser>
        <c:gapWidth val="150"/>
        <c:overlap val="0"/>
        <c:axId val="95875902"/>
        <c:axId val="50632522"/>
      </c:barChart>
      <c:catAx>
        <c:axId val="95875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nk</a:t>
                </a:r>
              </a:p>
            </c:rich>
          </c:tx>
          <c:layout>
            <c:manualLayout>
              <c:xMode val="edge"/>
              <c:yMode val="edge"/>
              <c:x val="0.490940051521635"/>
              <c:y val="0.918781025923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2522"/>
        <c:crossesAt val="0"/>
        <c:auto val="1"/>
        <c:lblAlgn val="ctr"/>
        <c:lblOffset val="100"/>
        <c:noMultiLvlLbl val="0"/>
      </c:catAx>
      <c:valAx>
        <c:axId val="50632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of respond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5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6:  is your interest  in this activity or therapy shared by any children you have had?  
N=115 responses (74 not applicable, and 8 blanks exclud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4!$C$7</c:f>
              <c:strCache>
                <c:ptCount val="1"/>
                <c:pt idx="0">
                  <c:v>Q6:  is your interest  in this activity or therapy shared by any children you have had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4!$D$9:$D$10</c:f>
              <c:strCache>
                <c:ptCount val="2"/>
                <c:pt idx="0">
                  <c:v>No</c:v>
                </c:pt>
                <c:pt idx="1">
                  <c:v>Yes</c:v>
                </c:pt>
              </c:strCache>
            </c:strRef>
          </c:cat>
          <c:val>
            <c:numRef>
              <c:f>Sheet14!$E$9:$E$10</c:f>
              <c:numCache>
                <c:formatCode>General</c:formatCode>
                <c:ptCount val="2"/>
                <c:pt idx="0">
                  <c:v>105</c:v>
                </c:pt>
                <c:pt idx="1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stion 7:  Which of these would you say you are?  N=2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03143960286817"/>
          <c:w val="0.925511941667031"/>
          <c:h val="0.880446773303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5!$H$8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D$9:$D$15</c:f>
              <c:strCache>
                <c:ptCount val="7"/>
                <c:pt idx="0">
                  <c:v>a spiritual person</c:v>
                </c:pt>
                <c:pt idx="1">
                  <c:v>a religious person</c:v>
                </c:pt>
                <c:pt idx="2">
                  <c:v>not a spiritual person</c:v>
                </c:pt>
                <c:pt idx="3">
                  <c:v>not a religious person</c:v>
                </c:pt>
                <c:pt idx="4">
                  <c:v>an agnostic person</c:v>
                </c:pt>
                <c:pt idx="5">
                  <c:v>a convinced atheist</c:v>
                </c:pt>
                <c:pt idx="6">
                  <c:v>don't know</c:v>
                </c:pt>
              </c:strCache>
            </c:strRef>
          </c:cat>
          <c:val>
            <c:numRef>
              <c:f>Sheet5!$H$9:$H$15</c:f>
              <c:numCache>
                <c:formatCode>General</c:formatCode>
                <c:ptCount val="7"/>
                <c:pt idx="0">
                  <c:v>67.5105485232068</c:v>
                </c:pt>
                <c:pt idx="1">
                  <c:v>23.6286919831224</c:v>
                </c:pt>
                <c:pt idx="2">
                  <c:v>6.32911392405063</c:v>
                </c:pt>
                <c:pt idx="3">
                  <c:v>17.2995780590717</c:v>
                </c:pt>
                <c:pt idx="4">
                  <c:v>8.86075949367089</c:v>
                </c:pt>
                <c:pt idx="5">
                  <c:v>3.37552742616034</c:v>
                </c:pt>
                <c:pt idx="6">
                  <c:v>7.17299578059072</c:v>
                </c:pt>
              </c:numCache>
            </c:numRef>
          </c:val>
        </c:ser>
        <c:gapWidth val="150"/>
        <c:overlap val="0"/>
        <c:axId val="26922139"/>
        <c:axId val="31198089"/>
      </c:barChart>
      <c:catAx>
        <c:axId val="26922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8089"/>
        <c:crossesAt val="0"/>
        <c:auto val="1"/>
        <c:lblAlgn val="ctr"/>
        <c:lblOffset val="100"/>
        <c:noMultiLvlLbl val="0"/>
      </c:catAx>
      <c:valAx>
        <c:axId val="31198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respondants answering positive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2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8:  Which of these statements comes closest to your beliefs? (N=230 complete respons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6!$D$7</c:f>
              <c:strCache>
                <c:ptCount val="1"/>
                <c:pt idx="0">
                  <c:v>Q8:  which of these statements comes closest to your belief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6!$E$9:$E$14</c:f>
              <c:strCache>
                <c:ptCount val="6"/>
                <c:pt idx="0">
                  <c:v>there is a personal God</c:v>
                </c:pt>
                <c:pt idx="1">
                  <c:v>there is some sort of spirit or life force</c:v>
                </c:pt>
                <c:pt idx="2">
                  <c:v>there is something there</c:v>
                </c:pt>
                <c:pt idx="3">
                  <c:v>I don't really know what to think</c:v>
                </c:pt>
                <c:pt idx="4">
                  <c:v>I don't really think there is any sort of God, spirit or life force</c:v>
                </c:pt>
                <c:pt idx="5">
                  <c:v>none of these</c:v>
                </c:pt>
              </c:strCache>
            </c:strRef>
          </c:cat>
          <c:val>
            <c:numRef>
              <c:f>Sheet6!$F$9:$F$14</c:f>
              <c:numCache>
                <c:formatCode>General</c:formatCode>
                <c:ptCount val="6"/>
                <c:pt idx="0">
                  <c:v>69</c:v>
                </c:pt>
                <c:pt idx="1">
                  <c:v>120</c:v>
                </c:pt>
                <c:pt idx="2">
                  <c:v>13</c:v>
                </c:pt>
                <c:pt idx="3">
                  <c:v>6</c:v>
                </c:pt>
                <c:pt idx="4">
                  <c:v>13</c:v>
                </c:pt>
                <c:pt idx="5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</xdr:colOff>
      <xdr:row>31</xdr:row>
      <xdr:rowOff>61560</xdr:rowOff>
    </xdr:from>
    <xdr:to>
      <xdr:col>2</xdr:col>
      <xdr:colOff>126000</xdr:colOff>
      <xdr:row>32</xdr:row>
      <xdr:rowOff>157320</xdr:rowOff>
    </xdr:to>
    <xdr:sp>
      <xdr:nvSpPr>
        <xdr:cNvPr id="15" name="Text 1"/>
        <xdr:cNvSpPr/>
      </xdr:nvSpPr>
      <xdr:spPr>
        <a:xfrm>
          <a:off x="991080" y="5100840"/>
          <a:ext cx="7606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(not at all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1200</xdr:colOff>
      <xdr:row>31</xdr:row>
      <xdr:rowOff>61560</xdr:rowOff>
    </xdr:from>
    <xdr:to>
      <xdr:col>10</xdr:col>
      <xdr:colOff>100080</xdr:colOff>
      <xdr:row>32</xdr:row>
      <xdr:rowOff>85680</xdr:rowOff>
    </xdr:to>
    <xdr:sp>
      <xdr:nvSpPr>
        <xdr:cNvPr id="16" name="Text 2"/>
        <xdr:cNvSpPr/>
      </xdr:nvSpPr>
      <xdr:spPr>
        <a:xfrm>
          <a:off x="7826400" y="5100840"/>
          <a:ext cx="401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(very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7720</xdr:colOff>
      <xdr:row>31</xdr:row>
      <xdr:rowOff>65520</xdr:rowOff>
    </xdr:from>
    <xdr:to>
      <xdr:col>2</xdr:col>
      <xdr:colOff>245520</xdr:colOff>
      <xdr:row>32</xdr:row>
      <xdr:rowOff>161280</xdr:rowOff>
    </xdr:to>
    <xdr:sp>
      <xdr:nvSpPr>
        <xdr:cNvPr id="20" name="Text 1"/>
        <xdr:cNvSpPr/>
      </xdr:nvSpPr>
      <xdr:spPr>
        <a:xfrm>
          <a:off x="1110600" y="5104800"/>
          <a:ext cx="7606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(left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1200</xdr:colOff>
      <xdr:row>31</xdr:row>
      <xdr:rowOff>61560</xdr:rowOff>
    </xdr:from>
    <xdr:to>
      <xdr:col>10</xdr:col>
      <xdr:colOff>100080</xdr:colOff>
      <xdr:row>32</xdr:row>
      <xdr:rowOff>85680</xdr:rowOff>
    </xdr:to>
    <xdr:sp>
      <xdr:nvSpPr>
        <xdr:cNvPr id="21" name="Text 2"/>
        <xdr:cNvSpPr/>
      </xdr:nvSpPr>
      <xdr:spPr>
        <a:xfrm>
          <a:off x="7826400" y="5100840"/>
          <a:ext cx="401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(right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840</xdr:colOff>
      <xdr:row>31</xdr:row>
      <xdr:rowOff>44640</xdr:rowOff>
    </xdr:from>
    <xdr:to>
      <xdr:col>2</xdr:col>
      <xdr:colOff>179640</xdr:colOff>
      <xdr:row>33</xdr:row>
      <xdr:rowOff>39240</xdr:rowOff>
    </xdr:to>
    <xdr:sp>
      <xdr:nvSpPr>
        <xdr:cNvPr id="23" name="Text 1"/>
        <xdr:cNvSpPr/>
      </xdr:nvSpPr>
      <xdr:spPr>
        <a:xfrm>
          <a:off x="1044720" y="5083920"/>
          <a:ext cx="7606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(mostly helpin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0</xdr:colOff>
      <xdr:row>31</xdr:row>
      <xdr:rowOff>44640</xdr:rowOff>
    </xdr:from>
    <xdr:to>
      <xdr:col>10</xdr:col>
      <xdr:colOff>285840</xdr:colOff>
      <xdr:row>33</xdr:row>
      <xdr:rowOff>13320</xdr:rowOff>
    </xdr:to>
    <xdr:sp>
      <xdr:nvSpPr>
        <xdr:cNvPr id="24" name="Text 2"/>
        <xdr:cNvSpPr/>
      </xdr:nvSpPr>
      <xdr:spPr>
        <a:xfrm>
          <a:off x="7797600" y="5083920"/>
          <a:ext cx="6163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(mostly harming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840</xdr:colOff>
      <xdr:row>31</xdr:row>
      <xdr:rowOff>44640</xdr:rowOff>
    </xdr:from>
    <xdr:to>
      <xdr:col>2</xdr:col>
      <xdr:colOff>179640</xdr:colOff>
      <xdr:row>33</xdr:row>
      <xdr:rowOff>39240</xdr:rowOff>
    </xdr:to>
    <xdr:sp>
      <xdr:nvSpPr>
        <xdr:cNvPr id="26" name="Text 1"/>
        <xdr:cNvSpPr/>
      </xdr:nvSpPr>
      <xdr:spPr>
        <a:xfrm>
          <a:off x="1044720" y="5083920"/>
          <a:ext cx="7606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(mostly helpin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0</xdr:colOff>
      <xdr:row>31</xdr:row>
      <xdr:rowOff>44640</xdr:rowOff>
    </xdr:from>
    <xdr:to>
      <xdr:col>10</xdr:col>
      <xdr:colOff>285840</xdr:colOff>
      <xdr:row>33</xdr:row>
      <xdr:rowOff>13320</xdr:rowOff>
    </xdr:to>
    <xdr:sp>
      <xdr:nvSpPr>
        <xdr:cNvPr id="27" name="Text 2"/>
        <xdr:cNvSpPr/>
      </xdr:nvSpPr>
      <xdr:spPr>
        <a:xfrm>
          <a:off x="7797600" y="5083920"/>
          <a:ext cx="6163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(mostly harming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000</xdr:colOff>
      <xdr:row>31</xdr:row>
      <xdr:rowOff>24840</xdr:rowOff>
    </xdr:from>
    <xdr:to>
      <xdr:col>2</xdr:col>
      <xdr:colOff>158760</xdr:colOff>
      <xdr:row>32</xdr:row>
      <xdr:rowOff>102600</xdr:rowOff>
    </xdr:to>
    <xdr:sp>
      <xdr:nvSpPr>
        <xdr:cNvPr id="38" name="Text 1"/>
        <xdr:cNvSpPr/>
      </xdr:nvSpPr>
      <xdr:spPr>
        <a:xfrm>
          <a:off x="947880" y="5064120"/>
          <a:ext cx="8366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dissatisfi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1200</xdr:colOff>
      <xdr:row>31</xdr:row>
      <xdr:rowOff>24840</xdr:rowOff>
    </xdr:from>
    <xdr:to>
      <xdr:col>10</xdr:col>
      <xdr:colOff>271080</xdr:colOff>
      <xdr:row>32</xdr:row>
      <xdr:rowOff>102600</xdr:rowOff>
    </xdr:to>
    <xdr:sp>
      <xdr:nvSpPr>
        <xdr:cNvPr id="39" name="Text 2"/>
        <xdr:cNvSpPr/>
      </xdr:nvSpPr>
      <xdr:spPr>
        <a:xfrm>
          <a:off x="7826400" y="5064120"/>
          <a:ext cx="5727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satisfi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31</xdr:row>
      <xdr:rowOff>35640</xdr:rowOff>
    </xdr:from>
    <xdr:to>
      <xdr:col>2</xdr:col>
      <xdr:colOff>274320</xdr:colOff>
      <xdr:row>32</xdr:row>
      <xdr:rowOff>113040</xdr:rowOff>
    </xdr:to>
    <xdr:sp>
      <xdr:nvSpPr>
        <xdr:cNvPr id="41" name="Text 1"/>
        <xdr:cNvSpPr/>
      </xdr:nvSpPr>
      <xdr:spPr>
        <a:xfrm>
          <a:off x="1063080" y="5074920"/>
          <a:ext cx="8370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dissatisfi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4400</xdr:colOff>
      <xdr:row>31</xdr:row>
      <xdr:rowOff>35640</xdr:rowOff>
    </xdr:from>
    <xdr:to>
      <xdr:col>10</xdr:col>
      <xdr:colOff>314640</xdr:colOff>
      <xdr:row>32</xdr:row>
      <xdr:rowOff>113040</xdr:rowOff>
    </xdr:to>
    <xdr:sp>
      <xdr:nvSpPr>
        <xdr:cNvPr id="42" name="Text 2"/>
        <xdr:cNvSpPr/>
      </xdr:nvSpPr>
      <xdr:spPr>
        <a:xfrm>
          <a:off x="7869600" y="5074920"/>
          <a:ext cx="573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satisfi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840</xdr:colOff>
      <xdr:row>30</xdr:row>
      <xdr:rowOff>119520</xdr:rowOff>
    </xdr:from>
    <xdr:to>
      <xdr:col>1</xdr:col>
      <xdr:colOff>749160</xdr:colOff>
      <xdr:row>32</xdr:row>
      <xdr:rowOff>150840</xdr:rowOff>
    </xdr:to>
    <xdr:sp>
      <xdr:nvSpPr>
        <xdr:cNvPr id="6" name="Text 1"/>
        <xdr:cNvSpPr/>
      </xdr:nvSpPr>
      <xdr:spPr>
        <a:xfrm>
          <a:off x="945720" y="4996440"/>
          <a:ext cx="61632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completely insignifican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6640</xdr:colOff>
      <xdr:row>30</xdr:row>
      <xdr:rowOff>119520</xdr:rowOff>
    </xdr:from>
    <xdr:to>
      <xdr:col>10</xdr:col>
      <xdr:colOff>56880</xdr:colOff>
      <xdr:row>32</xdr:row>
      <xdr:rowOff>25560</xdr:rowOff>
    </xdr:to>
    <xdr:sp>
      <xdr:nvSpPr>
        <xdr:cNvPr id="7" name="Text 2"/>
        <xdr:cNvSpPr/>
      </xdr:nvSpPr>
      <xdr:spPr>
        <a:xfrm>
          <a:off x="7611840" y="4996440"/>
          <a:ext cx="573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life or death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2.75" zeroHeight="false" outlineLevelRow="0" outlineLevelCol="0"/>
  <cols>
    <col collapsed="false" customWidth="false" hidden="false" outlineLevel="0" max="3" min="1" style="1" width="7.99"/>
    <col collapsed="false" customWidth="true" hidden="false" outlineLevel="0" max="4" min="4" style="1" width="29.99"/>
    <col collapsed="false" customWidth="false" hidden="false" outlineLevel="0" max="257" min="5" style="1" width="7.99"/>
  </cols>
  <sheetData>
    <row r="6" customFormat="false" ht="12.75" hidden="false" customHeight="false" outlineLevel="0" collapsed="false">
      <c r="E6" s="1" t="s">
        <v>0</v>
      </c>
      <c r="F6" s="1" t="s">
        <v>1</v>
      </c>
      <c r="G6" s="1" t="s">
        <v>2</v>
      </c>
      <c r="H6" s="1" t="s">
        <v>3</v>
      </c>
      <c r="I6" s="1" t="s">
        <v>4</v>
      </c>
    </row>
    <row r="7" customFormat="false" ht="12.75" hidden="false" customHeight="false" outlineLevel="0" collapsed="false">
      <c r="D7" s="1" t="s">
        <v>5</v>
      </c>
      <c r="E7" s="1" t="n">
        <v>19</v>
      </c>
      <c r="F7" s="1" t="n">
        <v>3</v>
      </c>
      <c r="G7" s="1" t="n">
        <f aca="false">E7-F7</f>
        <v>16</v>
      </c>
      <c r="H7" s="2" t="n">
        <f aca="false">(E7/252)*100</f>
        <v>7.53968253968254</v>
      </c>
      <c r="I7" s="2" t="n">
        <f aca="false">(F7/E7)*100</f>
        <v>15.7894736842105</v>
      </c>
    </row>
    <row r="8" customFormat="false" ht="12.75" hidden="false" customHeight="false" outlineLevel="0" collapsed="false">
      <c r="D8" s="1" t="s">
        <v>6</v>
      </c>
      <c r="E8" s="1" t="n">
        <v>12</v>
      </c>
      <c r="F8" s="1" t="n">
        <v>5</v>
      </c>
      <c r="G8" s="1" t="n">
        <f aca="false">E8-F8</f>
        <v>7</v>
      </c>
      <c r="H8" s="2" t="n">
        <f aca="false">(E8/252)*100</f>
        <v>4.76190476190476</v>
      </c>
      <c r="I8" s="2" t="n">
        <f aca="false">(F8/E8)*100</f>
        <v>41.6666666666667</v>
      </c>
    </row>
    <row r="9" customFormat="false" ht="12.75" hidden="false" customHeight="false" outlineLevel="0" collapsed="false">
      <c r="D9" s="1" t="s">
        <v>7</v>
      </c>
      <c r="E9" s="1" t="n">
        <v>51</v>
      </c>
      <c r="F9" s="1" t="n">
        <v>14</v>
      </c>
      <c r="G9" s="1" t="n">
        <f aca="false">E9-F9</f>
        <v>37</v>
      </c>
      <c r="H9" s="2" t="n">
        <f aca="false">(E9/252)*100</f>
        <v>20.2380952380952</v>
      </c>
      <c r="I9" s="2" t="n">
        <f aca="false">(F9/E9)*100</f>
        <v>27.4509803921569</v>
      </c>
    </row>
    <row r="10" customFormat="false" ht="12.75" hidden="false" customHeight="false" outlineLevel="0" collapsed="false">
      <c r="D10" s="1" t="s">
        <v>8</v>
      </c>
      <c r="E10" s="1" t="n">
        <v>77</v>
      </c>
      <c r="F10" s="1" t="n">
        <v>22</v>
      </c>
      <c r="G10" s="1" t="n">
        <f aca="false">E10-F10</f>
        <v>55</v>
      </c>
      <c r="H10" s="2" t="n">
        <f aca="false">(E10/252)*100</f>
        <v>30.5555555555556</v>
      </c>
      <c r="I10" s="2" t="n">
        <f aca="false">(F10/E10)*100</f>
        <v>28.5714285714286</v>
      </c>
    </row>
    <row r="11" customFormat="false" ht="12.75" hidden="false" customHeight="false" outlineLevel="0" collapsed="false">
      <c r="D11" s="1" t="s">
        <v>9</v>
      </c>
      <c r="E11" s="1" t="n">
        <v>97</v>
      </c>
      <c r="F11" s="1" t="n">
        <v>27</v>
      </c>
      <c r="G11" s="1" t="n">
        <f aca="false">E11-F11</f>
        <v>70</v>
      </c>
      <c r="H11" s="2" t="n">
        <f aca="false">(E11/252)*100</f>
        <v>38.4920634920635</v>
      </c>
      <c r="I11" s="2" t="n">
        <f aca="false">(F11/E11)*100</f>
        <v>27.8350515463918</v>
      </c>
    </row>
    <row r="12" customFormat="false" ht="12.75" hidden="false" customHeight="false" outlineLevel="0" collapsed="false">
      <c r="D12" s="1" t="s">
        <v>10</v>
      </c>
      <c r="E12" s="1" t="n">
        <v>20</v>
      </c>
      <c r="F12" s="1" t="n">
        <v>7</v>
      </c>
      <c r="G12" s="1" t="n">
        <f aca="false">E12-F12</f>
        <v>13</v>
      </c>
      <c r="H12" s="2" t="n">
        <f aca="false">(E12/252)*100</f>
        <v>7.93650793650794</v>
      </c>
      <c r="I12" s="2" t="n">
        <f aca="false">(F12/E12)*100</f>
        <v>35</v>
      </c>
    </row>
    <row r="13" customFormat="false" ht="12.75" hidden="false" customHeight="false" outlineLevel="0" collapsed="false">
      <c r="D13" s="1" t="s">
        <v>11</v>
      </c>
      <c r="E13" s="1" t="n">
        <v>36</v>
      </c>
      <c r="F13" s="1" t="n">
        <v>17</v>
      </c>
      <c r="G13" s="1" t="n">
        <f aca="false">E13-F13</f>
        <v>19</v>
      </c>
      <c r="H13" s="2" t="n">
        <f aca="false">(E13/252)*100</f>
        <v>14.2857142857143</v>
      </c>
      <c r="I13" s="2" t="n">
        <f aca="false">(F13/E13)*100</f>
        <v>47.2222222222222</v>
      </c>
    </row>
    <row r="14" customFormat="false" ht="12.75" hidden="false" customHeight="false" outlineLevel="0" collapsed="false">
      <c r="D14" s="1" t="s">
        <v>12</v>
      </c>
      <c r="E14" s="1" t="n">
        <v>13</v>
      </c>
      <c r="F14" s="1" t="n">
        <v>12</v>
      </c>
      <c r="G14" s="1" t="n">
        <f aca="false">E14-F14</f>
        <v>1</v>
      </c>
      <c r="H14" s="2" t="n">
        <f aca="false">(E14/252)*100</f>
        <v>5.15873015873016</v>
      </c>
      <c r="I14" s="2" t="n">
        <f aca="false">(F14/E14)*100</f>
        <v>92.3076923076923</v>
      </c>
    </row>
    <row r="15" customFormat="false" ht="12.75" hidden="false" customHeight="false" outlineLevel="0" collapsed="false">
      <c r="D15" s="1" t="s">
        <v>13</v>
      </c>
      <c r="E15" s="1" t="n">
        <v>43</v>
      </c>
      <c r="F15" s="1" t="n">
        <v>35</v>
      </c>
      <c r="G15" s="1" t="n">
        <f aca="false">E15-F15</f>
        <v>8</v>
      </c>
      <c r="H15" s="2" t="n">
        <f aca="false">(E15/252)*100</f>
        <v>17.0634920634921</v>
      </c>
      <c r="I15" s="2" t="n">
        <f aca="false">(F15/E15)*100</f>
        <v>81.3953488372093</v>
      </c>
    </row>
    <row r="16" customFormat="false" ht="12.75" hidden="false" customHeight="false" outlineLevel="0" collapsed="false">
      <c r="D16" s="1" t="s">
        <v>14</v>
      </c>
      <c r="E16" s="1" t="n">
        <v>9</v>
      </c>
      <c r="F16" s="1" t="n">
        <v>2</v>
      </c>
      <c r="G16" s="1" t="n">
        <f aca="false">E16-F16</f>
        <v>7</v>
      </c>
      <c r="H16" s="2" t="n">
        <f aca="false">(E16/252)*100</f>
        <v>3.57142857142857</v>
      </c>
      <c r="I16" s="2" t="n">
        <f aca="false">(F16/E16)*100</f>
        <v>22.2222222222222</v>
      </c>
    </row>
    <row r="17" customFormat="false" ht="12.75" hidden="false" customHeight="false" outlineLevel="0" collapsed="false">
      <c r="D17" s="1" t="s">
        <v>15</v>
      </c>
      <c r="E17" s="1" t="n">
        <v>36</v>
      </c>
      <c r="F17" s="1" t="n">
        <v>3</v>
      </c>
      <c r="G17" s="1" t="n">
        <f aca="false">E17-F17</f>
        <v>33</v>
      </c>
      <c r="H17" s="2" t="n">
        <f aca="false">(E17/252)*100</f>
        <v>14.2857142857143</v>
      </c>
      <c r="I17" s="2" t="n">
        <f aca="false">(F17/E17)*100</f>
        <v>8.33333333333333</v>
      </c>
    </row>
    <row r="18" customFormat="false" ht="12.75" hidden="false" customHeight="false" outlineLevel="0" collapsed="false">
      <c r="D18" s="1" t="s">
        <v>16</v>
      </c>
      <c r="E18" s="1" t="n">
        <v>47</v>
      </c>
      <c r="F18" s="1" t="n">
        <v>26</v>
      </c>
      <c r="G18" s="1" t="n">
        <f aca="false">E18-F18</f>
        <v>21</v>
      </c>
      <c r="H18" s="2" t="n">
        <f aca="false">(E18/252)*100</f>
        <v>18.6507936507937</v>
      </c>
      <c r="I18" s="2" t="n">
        <f aca="false">(F18/E18)*100</f>
        <v>55.3191489361702</v>
      </c>
    </row>
    <row r="19" customFormat="false" ht="12.75" hidden="false" customHeight="false" outlineLevel="0" collapsed="false">
      <c r="D19" s="1" t="s">
        <v>17</v>
      </c>
      <c r="E19" s="1" t="n">
        <v>50</v>
      </c>
      <c r="F19" s="1" t="n">
        <v>20</v>
      </c>
      <c r="G19" s="1" t="n">
        <f aca="false">E19-F19</f>
        <v>30</v>
      </c>
      <c r="H19" s="2" t="n">
        <f aca="false">(E19/252)*100</f>
        <v>19.8412698412698</v>
      </c>
      <c r="I19" s="2" t="n">
        <f aca="false">(F19/E19)*100</f>
        <v>40</v>
      </c>
    </row>
    <row r="20" customFormat="false" ht="12.75" hidden="false" customHeight="false" outlineLevel="0" collapsed="false">
      <c r="D20" s="1" t="s">
        <v>18</v>
      </c>
      <c r="E20" s="1" t="n">
        <v>34</v>
      </c>
      <c r="F20" s="1" t="n">
        <v>22</v>
      </c>
      <c r="G20" s="1" t="n">
        <f aca="false">E20-F20</f>
        <v>12</v>
      </c>
      <c r="H20" s="2" t="n">
        <f aca="false">(E20/252)*100</f>
        <v>13.4920634920635</v>
      </c>
      <c r="I20" s="2" t="n">
        <f aca="false">(F20/E20)*100</f>
        <v>64.7058823529412</v>
      </c>
    </row>
    <row r="21" customFormat="false" ht="12.75" hidden="false" customHeight="false" outlineLevel="0" collapsed="false">
      <c r="D21" s="1" t="s">
        <v>19</v>
      </c>
      <c r="E21" s="1" t="n">
        <v>7</v>
      </c>
      <c r="F21" s="1" t="n">
        <v>5</v>
      </c>
      <c r="G21" s="1" t="n">
        <f aca="false">E21-F21</f>
        <v>2</v>
      </c>
      <c r="H21" s="2" t="n">
        <f aca="false">(E21/252)*100</f>
        <v>2.77777777777778</v>
      </c>
      <c r="I21" s="2" t="n">
        <f aca="false">(F21/E21)*100</f>
        <v>71.4285714285714</v>
      </c>
    </row>
    <row r="22" customFormat="false" ht="12.75" hidden="false" customHeight="false" outlineLevel="0" collapsed="false">
      <c r="D22" s="1" t="s">
        <v>20</v>
      </c>
      <c r="E22" s="1" t="n">
        <v>54</v>
      </c>
      <c r="F22" s="1" t="n">
        <v>28</v>
      </c>
      <c r="G22" s="1" t="n">
        <f aca="false">E22-F22</f>
        <v>26</v>
      </c>
      <c r="H22" s="2" t="n">
        <f aca="false">(E22/252)*100</f>
        <v>21.4285714285714</v>
      </c>
      <c r="I22" s="2" t="n">
        <f aca="false">(F22/E22)*100</f>
        <v>51.8518518518519</v>
      </c>
    </row>
    <row r="23" customFormat="false" ht="12.75" hidden="false" customHeight="false" outlineLevel="0" collapsed="false">
      <c r="D23" s="1" t="s">
        <v>21</v>
      </c>
      <c r="E23" s="1" t="n">
        <v>48</v>
      </c>
      <c r="F23" s="1" t="n">
        <v>12</v>
      </c>
      <c r="G23" s="1" t="n">
        <f aca="false">E23-F23</f>
        <v>36</v>
      </c>
      <c r="H23" s="2" t="n">
        <f aca="false">(E23/252)*100</f>
        <v>19.047619047619</v>
      </c>
      <c r="I23" s="2" t="n">
        <f aca="false">(F23/E23)*100</f>
        <v>25</v>
      </c>
    </row>
    <row r="24" customFormat="false" ht="12.75" hidden="false" customHeight="false" outlineLevel="0" collapsed="false">
      <c r="D24" s="1" t="s">
        <v>22</v>
      </c>
      <c r="E24" s="1" t="n">
        <v>5</v>
      </c>
      <c r="F24" s="1" t="n">
        <v>4</v>
      </c>
      <c r="G24" s="1" t="n">
        <f aca="false">E24-F24</f>
        <v>1</v>
      </c>
      <c r="H24" s="2" t="n">
        <f aca="false">(E24/252)*100</f>
        <v>1.98412698412698</v>
      </c>
      <c r="I24" s="2" t="n">
        <f aca="false">(F24/E24)*100</f>
        <v>80</v>
      </c>
    </row>
    <row r="25" customFormat="false" ht="12.75" hidden="false" customHeight="false" outlineLevel="0" collapsed="false">
      <c r="D25" s="1" t="s">
        <v>23</v>
      </c>
      <c r="E25" s="1" t="n">
        <v>48</v>
      </c>
      <c r="F25" s="1" t="n">
        <v>43</v>
      </c>
      <c r="G25" s="1" t="n">
        <f aca="false">E25-F25</f>
        <v>5</v>
      </c>
      <c r="H25" s="2" t="n">
        <f aca="false">(E25/252)*100</f>
        <v>19.047619047619</v>
      </c>
      <c r="I25" s="2" t="n">
        <f aca="false">(F25/E25)*100</f>
        <v>89.5833333333333</v>
      </c>
    </row>
    <row r="26" customFormat="false" ht="12.75" hidden="false" customHeight="false" outlineLevel="0" collapsed="false">
      <c r="D26" s="1" t="s">
        <v>24</v>
      </c>
      <c r="E26" s="1" t="n">
        <v>32</v>
      </c>
      <c r="F26" s="1" t="n">
        <v>8</v>
      </c>
      <c r="G26" s="1" t="n">
        <f aca="false">E26-F26</f>
        <v>24</v>
      </c>
      <c r="H26" s="2" t="n">
        <f aca="false">(E26/252)*100</f>
        <v>12.6984126984127</v>
      </c>
      <c r="I26" s="2" t="n">
        <f aca="false">(F26/E26)*100</f>
        <v>25</v>
      </c>
    </row>
    <row r="27" customFormat="false" ht="12.75" hidden="false" customHeight="false" outlineLevel="0" collapsed="false">
      <c r="C27" s="3"/>
      <c r="D27" s="1" t="s">
        <v>25</v>
      </c>
      <c r="E27" s="1" t="n">
        <v>88</v>
      </c>
      <c r="F27" s="1" t="n">
        <v>37</v>
      </c>
      <c r="G27" s="1" t="n">
        <f aca="false">E27-F27</f>
        <v>51</v>
      </c>
      <c r="H27" s="2" t="n">
        <f aca="false">(E27/252)*100</f>
        <v>34.9206349206349</v>
      </c>
      <c r="I27" s="2" t="n">
        <f aca="false">(F27/E27)*100</f>
        <v>42.0454545454546</v>
      </c>
    </row>
    <row r="28" customFormat="false" ht="12.75" hidden="false" customHeight="false" outlineLevel="0" collapsed="false">
      <c r="D28" s="1" t="s">
        <v>26</v>
      </c>
      <c r="E28" s="1" t="n">
        <v>24</v>
      </c>
      <c r="F28" s="1" t="n">
        <v>8</v>
      </c>
      <c r="G28" s="1" t="n">
        <f aca="false">E28-F28</f>
        <v>16</v>
      </c>
      <c r="H28" s="2" t="n">
        <f aca="false">(E28/252)*100</f>
        <v>9.52380952380952</v>
      </c>
      <c r="I28" s="2" t="n">
        <f aca="false">(F28/E28)*100</f>
        <v>33.3333333333333</v>
      </c>
    </row>
    <row r="29" customFormat="false" ht="12.75" hidden="false" customHeight="false" outlineLevel="0" collapsed="false">
      <c r="D29" s="1" t="s">
        <v>27</v>
      </c>
      <c r="E29" s="1" t="n">
        <v>25</v>
      </c>
      <c r="F29" s="1" t="n">
        <v>7</v>
      </c>
      <c r="G29" s="1" t="n">
        <f aca="false">E29-F29</f>
        <v>18</v>
      </c>
      <c r="H29" s="2" t="n">
        <f aca="false">(E29/252)*100</f>
        <v>9.92063492063492</v>
      </c>
      <c r="I29" s="2" t="n">
        <f aca="false">(F29/E29)*100</f>
        <v>28</v>
      </c>
    </row>
    <row r="30" customFormat="false" ht="12.75" hidden="false" customHeight="false" outlineLevel="0" collapsed="false">
      <c r="D30" s="1" t="s">
        <v>28</v>
      </c>
      <c r="E30" s="1" t="n">
        <v>38</v>
      </c>
      <c r="F30" s="1" t="n">
        <v>34</v>
      </c>
      <c r="G30" s="1" t="n">
        <f aca="false">E30-F30</f>
        <v>4</v>
      </c>
      <c r="H30" s="2" t="n">
        <f aca="false">(E30/252)*100</f>
        <v>15.0793650793651</v>
      </c>
      <c r="I30" s="2" t="n">
        <f aca="false">(F30/E30)*100</f>
        <v>89.4736842105263</v>
      </c>
    </row>
    <row r="31" customFormat="false" ht="12.75" hidden="false" customHeight="false" outlineLevel="0" collapsed="false">
      <c r="D31" s="1" t="s">
        <v>29</v>
      </c>
      <c r="E31" s="1" t="n">
        <v>7</v>
      </c>
      <c r="F31" s="1" t="n">
        <v>7</v>
      </c>
      <c r="G31" s="1" t="n">
        <f aca="false">E31-F31</f>
        <v>0</v>
      </c>
      <c r="H31" s="2" t="n">
        <f aca="false">(E31/252)*100</f>
        <v>2.77777777777778</v>
      </c>
      <c r="I31" s="2" t="n">
        <f aca="false">(F31/E31)*100</f>
        <v>100</v>
      </c>
    </row>
    <row r="32" customFormat="false" ht="12.75" hidden="false" customHeight="false" outlineLevel="0" collapsed="false">
      <c r="D32" s="1" t="s">
        <v>30</v>
      </c>
      <c r="E32" s="1" t="n">
        <v>13</v>
      </c>
      <c r="F32" s="1" t="n">
        <v>4</v>
      </c>
      <c r="G32" s="1" t="n">
        <f aca="false">E32-F32</f>
        <v>9</v>
      </c>
      <c r="H32" s="2" t="n">
        <f aca="false">(E32/252)*100</f>
        <v>5.15873015873016</v>
      </c>
      <c r="I32" s="2" t="n">
        <f aca="false">(F32/E32)*100</f>
        <v>30.7692307692308</v>
      </c>
    </row>
    <row r="33" customFormat="false" ht="12.75" hidden="false" customHeight="false" outlineLevel="0" collapsed="false">
      <c r="D33" s="1" t="s">
        <v>31</v>
      </c>
      <c r="E33" s="1" t="n">
        <v>89</v>
      </c>
      <c r="F33" s="1" t="n">
        <v>22</v>
      </c>
      <c r="G33" s="1" t="n">
        <f aca="false">E33-F33</f>
        <v>67</v>
      </c>
      <c r="H33" s="2" t="n">
        <f aca="false">(E33/252)*100</f>
        <v>35.3174603174603</v>
      </c>
      <c r="I33" s="2" t="n">
        <f aca="false">(F33/E33)*100</f>
        <v>24.7191011235955</v>
      </c>
    </row>
    <row r="34" customFormat="false" ht="12.75" hidden="false" customHeight="false" outlineLevel="0" collapsed="false">
      <c r="D34" s="1" t="s">
        <v>32</v>
      </c>
      <c r="E34" s="1" t="n">
        <v>2</v>
      </c>
      <c r="F34" s="1" t="n">
        <v>1</v>
      </c>
      <c r="G34" s="1" t="n">
        <f aca="false">E34-F34</f>
        <v>1</v>
      </c>
      <c r="H34" s="2" t="n">
        <f aca="false">(E34/252)*100</f>
        <v>0.793650793650794</v>
      </c>
      <c r="I34" s="2" t="n">
        <f aca="false">(F34/E34)*100</f>
        <v>50</v>
      </c>
    </row>
    <row r="35" customFormat="false" ht="12.75" hidden="false" customHeight="false" outlineLevel="0" collapsed="false">
      <c r="D35" s="1" t="s">
        <v>33</v>
      </c>
      <c r="E35" s="1" t="n">
        <v>9</v>
      </c>
      <c r="F35" s="1" t="n">
        <v>5</v>
      </c>
      <c r="G35" s="1" t="n">
        <f aca="false">E35-F35</f>
        <v>4</v>
      </c>
      <c r="H35" s="2" t="n">
        <f aca="false">(E35/252)*100</f>
        <v>3.57142857142857</v>
      </c>
      <c r="I35" s="2" t="n">
        <f aca="false">(F35/E35)*100</f>
        <v>55.5555555555556</v>
      </c>
    </row>
    <row r="36" customFormat="false" ht="12.75" hidden="false" customHeight="false" outlineLevel="0" collapsed="false">
      <c r="D36" s="1" t="s">
        <v>34</v>
      </c>
      <c r="E36" s="1" t="n">
        <v>2</v>
      </c>
      <c r="F36" s="1" t="n">
        <v>0</v>
      </c>
      <c r="G36" s="1" t="n">
        <f aca="false">E36-F36</f>
        <v>2</v>
      </c>
      <c r="H36" s="2" t="n">
        <f aca="false">(E36/252)*100</f>
        <v>0.793650793650794</v>
      </c>
      <c r="I36" s="2" t="n">
        <f aca="false">(F36/E36)*100</f>
        <v>0</v>
      </c>
    </row>
    <row r="37" customFormat="false" ht="12.75" hidden="false" customHeight="false" outlineLevel="0" collapsed="false">
      <c r="D37" s="1" t="s">
        <v>35</v>
      </c>
      <c r="E37" s="1" t="n">
        <v>7</v>
      </c>
      <c r="F37" s="1" t="n">
        <v>2</v>
      </c>
      <c r="G37" s="1" t="n">
        <f aca="false">E37-F37</f>
        <v>5</v>
      </c>
      <c r="H37" s="2" t="n">
        <f aca="false">(E37/252)*100</f>
        <v>2.77777777777778</v>
      </c>
      <c r="I37" s="2" t="n">
        <f aca="false">(F37/E37)*100</f>
        <v>28.5714285714286</v>
      </c>
    </row>
    <row r="38" customFormat="false" ht="12.75" hidden="false" customHeight="false" outlineLevel="0" collapsed="false">
      <c r="D38" s="1" t="s">
        <v>36</v>
      </c>
      <c r="E38" s="1" t="n">
        <v>62</v>
      </c>
      <c r="F38" s="1" t="n">
        <v>6</v>
      </c>
      <c r="G38" s="1" t="n">
        <f aca="false">E38-F38</f>
        <v>56</v>
      </c>
      <c r="H38" s="2" t="n">
        <f aca="false">(E38/252)*100</f>
        <v>24.6031746031746</v>
      </c>
      <c r="I38" s="2" t="n">
        <f aca="false">(F38/E38)*100</f>
        <v>9.67741935483871</v>
      </c>
    </row>
    <row r="39" customFormat="false" ht="12.75" hidden="false" customHeight="false" outlineLevel="0" collapsed="false">
      <c r="D39" s="1" t="s">
        <v>37</v>
      </c>
      <c r="E39" s="1" t="n">
        <v>11</v>
      </c>
      <c r="F39" s="1" t="n">
        <v>9</v>
      </c>
      <c r="G39" s="1" t="n">
        <f aca="false">E39-F39</f>
        <v>2</v>
      </c>
      <c r="H39" s="2" t="n">
        <f aca="false">(E39/252)*100</f>
        <v>4.36507936507937</v>
      </c>
      <c r="I39" s="2" t="n">
        <f aca="false">(F39/E39)*100</f>
        <v>81.8181818181818</v>
      </c>
    </row>
    <row r="40" customFormat="false" ht="12.75" hidden="false" customHeight="false" outlineLevel="0" collapsed="false">
      <c r="D40" s="1" t="s">
        <v>38</v>
      </c>
      <c r="E40" s="1" t="n">
        <v>13</v>
      </c>
      <c r="F40" s="1" t="n">
        <v>2</v>
      </c>
      <c r="G40" s="1" t="n">
        <f aca="false">E40-F40</f>
        <v>11</v>
      </c>
      <c r="H40" s="2" t="n">
        <f aca="false">(E40/252)*100</f>
        <v>5.15873015873016</v>
      </c>
      <c r="I40" s="2" t="n">
        <f aca="false">(F40/E40)*100</f>
        <v>15.3846153846154</v>
      </c>
    </row>
    <row r="41" customFormat="false" ht="12.75" hidden="false" customHeight="false" outlineLevel="0" collapsed="false">
      <c r="D41" s="1" t="s">
        <v>39</v>
      </c>
      <c r="E41" s="1" t="n">
        <v>3</v>
      </c>
      <c r="F41" s="1" t="n">
        <v>3</v>
      </c>
      <c r="G41" s="1" t="n">
        <f aca="false">E41-F41</f>
        <v>0</v>
      </c>
      <c r="H41" s="2" t="n">
        <f aca="false">(E41/252)*100</f>
        <v>1.19047619047619</v>
      </c>
      <c r="I41" s="2" t="n">
        <f aca="false">(F41/E41)*100</f>
        <v>100</v>
      </c>
    </row>
    <row r="42" customFormat="false" ht="12.75" hidden="false" customHeight="false" outlineLevel="0" collapsed="false">
      <c r="C42" s="3"/>
      <c r="D42" s="1" t="s">
        <v>40</v>
      </c>
      <c r="E42" s="1" t="n">
        <v>22</v>
      </c>
      <c r="F42" s="1" t="n">
        <v>16</v>
      </c>
      <c r="G42" s="1" t="n">
        <f aca="false">E42-F42</f>
        <v>6</v>
      </c>
      <c r="H42" s="2" t="n">
        <f aca="false">(E42/252)*100</f>
        <v>8.73015873015873</v>
      </c>
      <c r="I42" s="2" t="n">
        <f aca="false">(F42/E42)*100</f>
        <v>72.7272727272727</v>
      </c>
    </row>
    <row r="43" customFormat="false" ht="12.75" hidden="false" customHeight="false" outlineLevel="0" collapsed="false">
      <c r="D43" s="1" t="s">
        <v>41</v>
      </c>
      <c r="E43" s="1" t="n">
        <v>20</v>
      </c>
      <c r="F43" s="1" t="n">
        <v>12</v>
      </c>
      <c r="G43" s="1" t="n">
        <f aca="false">E43-F43</f>
        <v>8</v>
      </c>
      <c r="H43" s="2" t="n">
        <f aca="false">(E43/252)*100</f>
        <v>7.93650793650794</v>
      </c>
      <c r="I43" s="2" t="n">
        <f aca="false">(F43/E43)*100</f>
        <v>60</v>
      </c>
    </row>
    <row r="44" customFormat="false" ht="12.75" hidden="false" customHeight="false" outlineLevel="0" collapsed="false">
      <c r="D44" s="1" t="s">
        <v>42</v>
      </c>
      <c r="E44" s="1" t="n">
        <v>12</v>
      </c>
      <c r="F44" s="1" t="n">
        <v>9</v>
      </c>
      <c r="G44" s="1" t="n">
        <f aca="false">E44-F44</f>
        <v>3</v>
      </c>
      <c r="H44" s="2" t="n">
        <f aca="false">(E44/252)*100</f>
        <v>4.76190476190476</v>
      </c>
      <c r="I44" s="2" t="n">
        <f aca="false">(F44/E44)*100</f>
        <v>75</v>
      </c>
    </row>
    <row r="45" customFormat="false" ht="12.75" hidden="false" customHeight="false" outlineLevel="0" collapsed="false">
      <c r="D45" s="1" t="s">
        <v>43</v>
      </c>
      <c r="E45" s="1" t="n">
        <v>79</v>
      </c>
      <c r="F45" s="1" t="n">
        <v>17</v>
      </c>
      <c r="G45" s="1" t="n">
        <f aca="false">E45-F45</f>
        <v>62</v>
      </c>
      <c r="H45" s="2" t="n">
        <f aca="false">(E45/252)*100</f>
        <v>31.3492063492063</v>
      </c>
      <c r="I45" s="2" t="n">
        <f aca="false">(F45/E45)*100</f>
        <v>21.5189873417722</v>
      </c>
    </row>
    <row r="46" customFormat="false" ht="12.75" hidden="false" customHeight="false" outlineLevel="0" collapsed="false">
      <c r="D46" s="1" t="s">
        <v>44</v>
      </c>
      <c r="E46" s="1" t="n">
        <v>61</v>
      </c>
      <c r="F46" s="1" t="n">
        <v>39</v>
      </c>
      <c r="G46" s="1" t="n">
        <f aca="false">E46-F46</f>
        <v>22</v>
      </c>
      <c r="H46" s="2" t="n">
        <f aca="false">(E46/252)*100</f>
        <v>24.2063492063492</v>
      </c>
      <c r="I46" s="2" t="n">
        <f aca="false">(F46/E46)*100</f>
        <v>63.9344262295082</v>
      </c>
    </row>
    <row r="47" customFormat="false" ht="12.75" hidden="false" customHeight="false" outlineLevel="0" collapsed="false">
      <c r="D47" s="1" t="s">
        <v>45</v>
      </c>
      <c r="E47" s="1" t="n">
        <v>17</v>
      </c>
      <c r="F47" s="1" t="n">
        <v>8</v>
      </c>
      <c r="G47" s="1" t="n">
        <f aca="false">E47-F47</f>
        <v>9</v>
      </c>
      <c r="H47" s="2" t="n">
        <f aca="false">(E47/252)*100</f>
        <v>6.74603174603175</v>
      </c>
      <c r="I47" s="2" t="n">
        <f aca="false">(F47/E47)*100</f>
        <v>47.0588235294118</v>
      </c>
    </row>
    <row r="48" customFormat="false" ht="12.75" hidden="false" customHeight="false" outlineLevel="0" collapsed="false">
      <c r="D48" s="1" t="s">
        <v>46</v>
      </c>
      <c r="E48" s="1" t="n">
        <v>5</v>
      </c>
      <c r="F48" s="1" t="n">
        <v>4</v>
      </c>
      <c r="G48" s="1" t="n">
        <f aca="false">E48-F48</f>
        <v>1</v>
      </c>
      <c r="H48" s="2" t="n">
        <f aca="false">(E48/252)*100</f>
        <v>1.98412698412698</v>
      </c>
      <c r="I48" s="2" t="n">
        <f aca="false">(F48/E48)*100</f>
        <v>80</v>
      </c>
    </row>
    <row r="49" customFormat="false" ht="12.75" hidden="false" customHeight="false" outlineLevel="0" collapsed="false">
      <c r="D49" s="1" t="s">
        <v>47</v>
      </c>
      <c r="E49" s="1" t="n">
        <v>14</v>
      </c>
      <c r="F49" s="1" t="n">
        <v>12</v>
      </c>
      <c r="G49" s="1" t="n">
        <f aca="false">E49-F49</f>
        <v>2</v>
      </c>
      <c r="H49" s="2" t="n">
        <f aca="false">(E49/252)*100</f>
        <v>5.55555555555556</v>
      </c>
      <c r="I49" s="2" t="n">
        <f aca="false">(F49/E49)*100</f>
        <v>85.7142857142857</v>
      </c>
    </row>
    <row r="50" customFormat="false" ht="12.75" hidden="false" customHeight="false" outlineLevel="0" collapsed="false">
      <c r="D50" s="1" t="s">
        <v>48</v>
      </c>
      <c r="E50" s="1" t="n">
        <v>35</v>
      </c>
      <c r="F50" s="1" t="n">
        <v>14</v>
      </c>
      <c r="G50" s="1" t="n">
        <f aca="false">E50-F50</f>
        <v>21</v>
      </c>
      <c r="H50" s="2" t="n">
        <f aca="false">(E50/252)*100</f>
        <v>13.8888888888889</v>
      </c>
      <c r="I50" s="2" t="n">
        <f aca="false">(F50/E50)*100</f>
        <v>40</v>
      </c>
    </row>
    <row r="51" customFormat="false" ht="12.75" hidden="false" customHeight="false" outlineLevel="0" collapsed="false">
      <c r="D51" s="1" t="s">
        <v>49</v>
      </c>
      <c r="E51" s="1" t="n">
        <v>3</v>
      </c>
      <c r="F51" s="1" t="n">
        <v>1</v>
      </c>
      <c r="G51" s="1" t="n">
        <f aca="false">E51-F51</f>
        <v>2</v>
      </c>
      <c r="H51" s="2" t="n">
        <f aca="false">(E51/252)*100</f>
        <v>1.19047619047619</v>
      </c>
      <c r="I51" s="2" t="n">
        <f aca="false">(F51/E51)*100</f>
        <v>33.3333333333333</v>
      </c>
    </row>
    <row r="52" customFormat="false" ht="12.75" hidden="false" customHeight="false" outlineLevel="0" collapsed="false">
      <c r="D52" s="1" t="s">
        <v>50</v>
      </c>
      <c r="E52" s="1" t="n">
        <v>63</v>
      </c>
      <c r="F52" s="1" t="n">
        <v>35</v>
      </c>
      <c r="G52" s="1" t="n">
        <f aca="false">E52-F52</f>
        <v>28</v>
      </c>
      <c r="H52" s="2" t="n">
        <f aca="false">(E52/252)*100</f>
        <v>25</v>
      </c>
      <c r="I52" s="2" t="n">
        <f aca="false">(F52/E52)*100</f>
        <v>55.5555555555556</v>
      </c>
    </row>
    <row r="53" customFormat="false" ht="12.75" hidden="false" customHeight="false" outlineLevel="0" collapsed="false">
      <c r="D53" s="1" t="s">
        <v>51</v>
      </c>
      <c r="E53" s="1" t="n">
        <v>19</v>
      </c>
      <c r="F53" s="1" t="n">
        <v>17</v>
      </c>
      <c r="G53" s="1" t="n">
        <f aca="false">E53-F53</f>
        <v>2</v>
      </c>
      <c r="H53" s="2" t="n">
        <f aca="false">(E53/252)*100</f>
        <v>7.53968253968254</v>
      </c>
      <c r="I53" s="2" t="n">
        <f aca="false">(F53/E53)*100</f>
        <v>89.4736842105263</v>
      </c>
    </row>
    <row r="54" customFormat="false" ht="12.75" hidden="false" customHeight="false" outlineLevel="0" collapsed="false">
      <c r="D54" s="1" t="s">
        <v>52</v>
      </c>
      <c r="E54" s="1" t="n">
        <v>30</v>
      </c>
      <c r="F54" s="1" t="n">
        <v>13</v>
      </c>
      <c r="G54" s="1" t="n">
        <f aca="false">E54-F54</f>
        <v>17</v>
      </c>
      <c r="H54" s="2" t="n">
        <f aca="false">(E54/252)*100</f>
        <v>11.9047619047619</v>
      </c>
      <c r="I54" s="2" t="n">
        <f aca="false">(F54/E54)*100</f>
        <v>43.3333333333333</v>
      </c>
    </row>
    <row r="55" customFormat="false" ht="12.75" hidden="false" customHeight="false" outlineLevel="0" collapsed="false">
      <c r="D55" s="1" t="s">
        <v>53</v>
      </c>
      <c r="E55" s="1" t="n">
        <v>2</v>
      </c>
      <c r="F55" s="1" t="n">
        <v>2</v>
      </c>
      <c r="G55" s="1" t="n">
        <f aca="false">E55-F55</f>
        <v>0</v>
      </c>
      <c r="H55" s="2" t="n">
        <f aca="false">(E55/252)*100</f>
        <v>0.793650793650794</v>
      </c>
      <c r="I55" s="2" t="n">
        <f aca="false">(F55/E55)*100</f>
        <v>100</v>
      </c>
    </row>
    <row r="56" customFormat="false" ht="12.75" hidden="false" customHeight="false" outlineLevel="0" collapsed="false">
      <c r="D56" s="1" t="s">
        <v>54</v>
      </c>
      <c r="E56" s="1" t="n">
        <v>30</v>
      </c>
      <c r="F56" s="1" t="n">
        <v>27</v>
      </c>
      <c r="G56" s="1" t="n">
        <f aca="false">E56-F56</f>
        <v>3</v>
      </c>
      <c r="H56" s="2" t="n">
        <f aca="false">(E56/252)*100</f>
        <v>11.9047619047619</v>
      </c>
      <c r="I56" s="2" t="n">
        <f aca="false">(F56/E56)*100</f>
        <v>90</v>
      </c>
    </row>
    <row r="57" customFormat="false" ht="12.75" hidden="false" customHeight="false" outlineLevel="0" collapsed="false">
      <c r="D57" s="1" t="s">
        <v>55</v>
      </c>
      <c r="E57" s="1" t="n">
        <v>5</v>
      </c>
      <c r="F57" s="1" t="n">
        <v>2</v>
      </c>
      <c r="G57" s="1" t="n">
        <f aca="false">E57-F57</f>
        <v>3</v>
      </c>
      <c r="H57" s="2" t="n">
        <f aca="false">(E57/252)*100</f>
        <v>1.98412698412698</v>
      </c>
      <c r="I57" s="2" t="n">
        <f aca="false">(F57/E57)*100</f>
        <v>40</v>
      </c>
    </row>
    <row r="58" customFormat="false" ht="12.75" hidden="false" customHeight="false" outlineLevel="0" collapsed="false">
      <c r="D58" s="1" t="s">
        <v>56</v>
      </c>
      <c r="E58" s="1" t="n">
        <v>2</v>
      </c>
      <c r="F58" s="1" t="n">
        <v>1</v>
      </c>
      <c r="G58" s="1" t="n">
        <f aca="false">E58-F58</f>
        <v>1</v>
      </c>
      <c r="H58" s="2" t="n">
        <f aca="false">(E58/252)*100</f>
        <v>0.793650793650794</v>
      </c>
      <c r="I58" s="2" t="n">
        <f aca="false">(F58/E58)*100</f>
        <v>50</v>
      </c>
    </row>
    <row r="59" customFormat="false" ht="12.75" hidden="false" customHeight="false" outlineLevel="0" collapsed="false">
      <c r="D59" s="1" t="s">
        <v>57</v>
      </c>
      <c r="E59" s="1" t="n">
        <v>7</v>
      </c>
      <c r="F59" s="1" t="n">
        <v>7</v>
      </c>
      <c r="G59" s="1" t="n">
        <f aca="false">E59-F59</f>
        <v>0</v>
      </c>
      <c r="H59" s="2" t="n">
        <f aca="false">(E59/252)*100</f>
        <v>2.77777777777778</v>
      </c>
      <c r="I59" s="2" t="n">
        <f aca="false">(F59/E59)*100</f>
        <v>100</v>
      </c>
    </row>
    <row r="60" customFormat="false" ht="12.75" hidden="false" customHeight="false" outlineLevel="0" collapsed="false">
      <c r="D60" s="1" t="s">
        <v>58</v>
      </c>
      <c r="E60" s="1" t="n">
        <v>128</v>
      </c>
      <c r="F60" s="1" t="n">
        <v>65</v>
      </c>
      <c r="G60" s="1" t="n">
        <f aca="false">E60-F60</f>
        <v>63</v>
      </c>
      <c r="H60" s="2" t="n">
        <f aca="false">(E60/252)*100</f>
        <v>50.7936507936508</v>
      </c>
      <c r="I60" s="2" t="n">
        <f aca="false">(F60/E60)*100</f>
        <v>50.7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K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0" t="s">
        <v>81</v>
      </c>
    </row>
    <row r="8" customFormat="false" ht="12.75" hidden="false" customHeight="false" outlineLevel="0" collapsed="false">
      <c r="E8" s="0" t="s">
        <v>82</v>
      </c>
      <c r="F8" s="0" t="s">
        <v>83</v>
      </c>
      <c r="G8" s="0" t="s">
        <v>84</v>
      </c>
      <c r="H8" s="0" t="s">
        <v>85</v>
      </c>
    </row>
    <row r="9" customFormat="false" ht="12.75" hidden="false" customHeight="false" outlineLevel="0" collapsed="false">
      <c r="C9" s="0" t="s">
        <v>86</v>
      </c>
      <c r="D9" s="0" t="n">
        <v>1</v>
      </c>
      <c r="E9" s="0" t="n">
        <v>4</v>
      </c>
      <c r="F9" s="0" t="n">
        <v>1.68776371308017</v>
      </c>
      <c r="G9" s="0" t="n">
        <v>1.68776371308017</v>
      </c>
      <c r="H9" s="0" t="n">
        <v>1.68776371308017</v>
      </c>
      <c r="K9" s="0" t="n">
        <f aca="false">D9*E9</f>
        <v>4</v>
      </c>
    </row>
    <row r="10" customFormat="false" ht="12.75" hidden="false" customHeight="false" outlineLevel="0" collapsed="false">
      <c r="D10" s="0" t="n">
        <v>2</v>
      </c>
      <c r="E10" s="0" t="n">
        <v>1</v>
      </c>
      <c r="F10" s="0" t="n">
        <v>0.421940928270042</v>
      </c>
      <c r="G10" s="0" t="n">
        <v>0.421940928270042</v>
      </c>
      <c r="H10" s="0" t="n">
        <v>2.10970464135021</v>
      </c>
      <c r="K10" s="0" t="n">
        <f aca="false">D10*E10</f>
        <v>2</v>
      </c>
    </row>
    <row r="11" customFormat="false" ht="12.75" hidden="false" customHeight="false" outlineLevel="0" collapsed="false">
      <c r="D11" s="0" t="n">
        <v>3</v>
      </c>
      <c r="E11" s="0" t="n">
        <v>9</v>
      </c>
      <c r="F11" s="0" t="n">
        <v>3.79746835443038</v>
      </c>
      <c r="G11" s="0" t="n">
        <v>3.79746835443038</v>
      </c>
      <c r="H11" s="0" t="n">
        <v>5.90717299578059</v>
      </c>
      <c r="K11" s="0" t="n">
        <f aca="false">D11*E11</f>
        <v>27</v>
      </c>
    </row>
    <row r="12" customFormat="false" ht="12.75" hidden="false" customHeight="false" outlineLevel="0" collapsed="false">
      <c r="D12" s="0" t="n">
        <v>4</v>
      </c>
      <c r="E12" s="0" t="n">
        <v>26</v>
      </c>
      <c r="F12" s="0" t="n">
        <v>10.9704641350211</v>
      </c>
      <c r="G12" s="0" t="n">
        <v>10.9704641350211</v>
      </c>
      <c r="H12" s="0" t="n">
        <v>16.8776371308017</v>
      </c>
      <c r="K12" s="0" t="n">
        <f aca="false">D12*E12</f>
        <v>104</v>
      </c>
    </row>
    <row r="13" customFormat="false" ht="12.75" hidden="false" customHeight="false" outlineLevel="0" collapsed="false">
      <c r="D13" s="0" t="n">
        <v>5</v>
      </c>
      <c r="E13" s="0" t="n">
        <v>46</v>
      </c>
      <c r="F13" s="0" t="n">
        <v>19.4092827004219</v>
      </c>
      <c r="G13" s="0" t="n">
        <v>19.4092827004219</v>
      </c>
      <c r="H13" s="0" t="n">
        <v>36.2869198312236</v>
      </c>
      <c r="K13" s="0" t="n">
        <f aca="false">D13*E13</f>
        <v>230</v>
      </c>
    </row>
    <row r="14" customFormat="false" ht="12.75" hidden="false" customHeight="false" outlineLevel="0" collapsed="false">
      <c r="D14" s="0" t="n">
        <v>6</v>
      </c>
      <c r="E14" s="0" t="n">
        <v>34</v>
      </c>
      <c r="F14" s="0" t="n">
        <v>14.3459915611814</v>
      </c>
      <c r="G14" s="0" t="n">
        <v>14.3459915611814</v>
      </c>
      <c r="H14" s="0" t="n">
        <v>50.6329113924051</v>
      </c>
      <c r="K14" s="0" t="n">
        <f aca="false">D14*E14</f>
        <v>204</v>
      </c>
    </row>
    <row r="15" customFormat="false" ht="12.75" hidden="false" customHeight="false" outlineLevel="0" collapsed="false">
      <c r="D15" s="0" t="n">
        <v>7</v>
      </c>
      <c r="E15" s="0" t="n">
        <v>38</v>
      </c>
      <c r="F15" s="0" t="n">
        <v>16.0337552742616</v>
      </c>
      <c r="G15" s="0" t="n">
        <v>16.0337552742616</v>
      </c>
      <c r="H15" s="0" t="n">
        <v>66.6666666666667</v>
      </c>
      <c r="K15" s="0" t="n">
        <f aca="false">D15*E15</f>
        <v>266</v>
      </c>
    </row>
    <row r="16" customFormat="false" ht="12.75" hidden="false" customHeight="false" outlineLevel="0" collapsed="false">
      <c r="D16" s="0" t="n">
        <v>8</v>
      </c>
      <c r="E16" s="0" t="n">
        <v>33</v>
      </c>
      <c r="F16" s="0" t="n">
        <v>13.9240506329114</v>
      </c>
      <c r="G16" s="0" t="n">
        <v>13.9240506329114</v>
      </c>
      <c r="H16" s="0" t="n">
        <v>80.5907172995781</v>
      </c>
      <c r="K16" s="0" t="n">
        <f aca="false">D16*E16</f>
        <v>264</v>
      </c>
    </row>
    <row r="17" customFormat="false" ht="12.75" hidden="false" customHeight="false" outlineLevel="0" collapsed="false">
      <c r="D17" s="0" t="n">
        <v>9</v>
      </c>
      <c r="E17" s="0" t="n">
        <v>16</v>
      </c>
      <c r="F17" s="0" t="n">
        <v>6.75105485232068</v>
      </c>
      <c r="G17" s="0" t="n">
        <v>6.75105485232068</v>
      </c>
      <c r="H17" s="0" t="n">
        <v>87.3417721518987</v>
      </c>
      <c r="K17" s="0" t="n">
        <f aca="false">D17*E17</f>
        <v>144</v>
      </c>
    </row>
    <row r="18" customFormat="false" ht="12.75" hidden="false" customHeight="false" outlineLevel="0" collapsed="false">
      <c r="D18" s="0" t="n">
        <v>10</v>
      </c>
      <c r="E18" s="0" t="n">
        <v>14</v>
      </c>
      <c r="F18" s="0" t="n">
        <v>5.90717299578059</v>
      </c>
      <c r="G18" s="0" t="n">
        <v>5.90717299578059</v>
      </c>
      <c r="H18" s="0" t="n">
        <v>93.2489451476793</v>
      </c>
      <c r="K18" s="0" t="n">
        <f aca="false">D18*E18</f>
        <v>140</v>
      </c>
    </row>
    <row r="19" customFormat="false" ht="12.75" hidden="false" customHeight="false" outlineLevel="0" collapsed="false">
      <c r="D19" s="0" t="s">
        <v>74</v>
      </c>
      <c r="E19" s="0" t="n">
        <v>16</v>
      </c>
      <c r="F19" s="0" t="n">
        <v>6.75105485232068</v>
      </c>
      <c r="G19" s="0" t="n">
        <v>6.75105485232068</v>
      </c>
      <c r="H19" s="0" t="n">
        <v>100</v>
      </c>
      <c r="J19" s="0" t="s">
        <v>87</v>
      </c>
      <c r="K19" s="0" t="n">
        <f aca="false">SUM(K9:K18)</f>
        <v>1385</v>
      </c>
    </row>
    <row r="20" customFormat="false" ht="12.75" hidden="false" customHeight="false" outlineLevel="0" collapsed="false">
      <c r="D20" s="0" t="s">
        <v>0</v>
      </c>
      <c r="E20" s="0" t="n">
        <v>237</v>
      </c>
      <c r="F20" s="0" t="n">
        <v>100</v>
      </c>
      <c r="G20" s="0" t="n">
        <v>100</v>
      </c>
      <c r="J20" s="0" t="s">
        <v>88</v>
      </c>
      <c r="K20" s="4" t="n">
        <f aca="false">K19/E22</f>
        <v>6.26696832579186</v>
      </c>
    </row>
    <row r="22" customFormat="false" ht="12.75" hidden="false" customHeight="false" outlineLevel="0" collapsed="false">
      <c r="D22" s="0" t="s">
        <v>89</v>
      </c>
      <c r="E22" s="0" t="n">
        <f aca="false">237-16</f>
        <v>221</v>
      </c>
    </row>
    <row r="23" customFormat="false" ht="12.75" hidden="false" customHeight="false" outlineLevel="0" collapsed="false">
      <c r="D23" s="0" t="s">
        <v>90</v>
      </c>
      <c r="E23" s="0" t="s">
        <v>91</v>
      </c>
      <c r="F23" s="0" t="s">
        <v>92</v>
      </c>
    </row>
    <row r="24" customFormat="false" ht="12.75" hidden="false" customHeight="false" outlineLevel="0" collapsed="false">
      <c r="D24" s="0" t="n">
        <v>1</v>
      </c>
      <c r="E24" s="0" t="n">
        <v>4</v>
      </c>
      <c r="F24" s="4" t="n">
        <f aca="false">(E24/221)*100</f>
        <v>1.80995475113122</v>
      </c>
    </row>
    <row r="25" customFormat="false" ht="12.75" hidden="false" customHeight="false" outlineLevel="0" collapsed="false">
      <c r="D25" s="0" t="n">
        <v>2</v>
      </c>
      <c r="E25" s="0" t="n">
        <v>1</v>
      </c>
      <c r="F25" s="4" t="n">
        <f aca="false">(E25/221)*100</f>
        <v>0.452488687782806</v>
      </c>
    </row>
    <row r="26" customFormat="false" ht="12.75" hidden="false" customHeight="false" outlineLevel="0" collapsed="false">
      <c r="D26" s="0" t="n">
        <v>3</v>
      </c>
      <c r="E26" s="0" t="n">
        <v>9</v>
      </c>
      <c r="F26" s="4" t="n">
        <f aca="false">(E26/221)*100</f>
        <v>4.07239819004525</v>
      </c>
    </row>
    <row r="27" customFormat="false" ht="12.75" hidden="false" customHeight="false" outlineLevel="0" collapsed="false">
      <c r="D27" s="0" t="n">
        <v>4</v>
      </c>
      <c r="E27" s="0" t="n">
        <v>26</v>
      </c>
      <c r="F27" s="4" t="n">
        <f aca="false">(E27/221)*100</f>
        <v>11.7647058823529</v>
      </c>
    </row>
    <row r="28" customFormat="false" ht="12.75" hidden="false" customHeight="false" outlineLevel="0" collapsed="false">
      <c r="D28" s="0" t="n">
        <v>5</v>
      </c>
      <c r="E28" s="0" t="n">
        <v>46</v>
      </c>
      <c r="F28" s="4" t="n">
        <f aca="false">(E28/221)*100</f>
        <v>20.8144796380091</v>
      </c>
    </row>
    <row r="29" customFormat="false" ht="12.75" hidden="false" customHeight="false" outlineLevel="0" collapsed="false">
      <c r="D29" s="0" t="n">
        <v>6</v>
      </c>
      <c r="E29" s="0" t="n">
        <v>34</v>
      </c>
      <c r="F29" s="4" t="n">
        <f aca="false">(E29/221)*100</f>
        <v>15.3846153846154</v>
      </c>
    </row>
    <row r="30" customFormat="false" ht="12.75" hidden="false" customHeight="false" outlineLevel="0" collapsed="false">
      <c r="D30" s="0" t="n">
        <v>7</v>
      </c>
      <c r="E30" s="0" t="n">
        <v>38</v>
      </c>
      <c r="F30" s="4" t="n">
        <f aca="false">(E30/221)*100</f>
        <v>17.1945701357466</v>
      </c>
    </row>
    <row r="31" customFormat="false" ht="12.75" hidden="false" customHeight="false" outlineLevel="0" collapsed="false">
      <c r="D31" s="0" t="n">
        <v>8</v>
      </c>
      <c r="E31" s="0" t="n">
        <v>33</v>
      </c>
      <c r="F31" s="4" t="n">
        <f aca="false">(E31/221)*100</f>
        <v>14.9321266968326</v>
      </c>
    </row>
    <row r="32" customFormat="false" ht="12.75" hidden="false" customHeight="false" outlineLevel="0" collapsed="false">
      <c r="D32" s="0" t="n">
        <v>9</v>
      </c>
      <c r="E32" s="0" t="n">
        <v>16</v>
      </c>
      <c r="F32" s="4" t="n">
        <f aca="false">(E32/221)*100</f>
        <v>7.23981900452489</v>
      </c>
    </row>
    <row r="33" customFormat="false" ht="12.75" hidden="false" customHeight="false" outlineLevel="0" collapsed="false">
      <c r="D33" s="0" t="n">
        <v>10</v>
      </c>
      <c r="E33" s="0" t="n">
        <v>14</v>
      </c>
      <c r="F33" s="4" t="n">
        <f aca="false">(E33/221)*100</f>
        <v>6.33484162895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0" t="s">
        <v>93</v>
      </c>
    </row>
    <row r="8" customFormat="false" ht="12.75" hidden="false" customHeight="false" outlineLevel="0" collapsed="false">
      <c r="E8" s="0" t="s">
        <v>82</v>
      </c>
      <c r="F8" s="0" t="s">
        <v>83</v>
      </c>
      <c r="G8" s="0" t="s">
        <v>84</v>
      </c>
      <c r="H8" s="0" t="s">
        <v>85</v>
      </c>
    </row>
    <row r="9" customFormat="false" ht="12.75" hidden="false" customHeight="false" outlineLevel="0" collapsed="false">
      <c r="C9" s="0" t="s">
        <v>86</v>
      </c>
      <c r="D9" s="0" t="s">
        <v>94</v>
      </c>
      <c r="E9" s="0" t="n">
        <v>105</v>
      </c>
      <c r="F9" s="0" t="n">
        <v>44.3037974683544</v>
      </c>
      <c r="G9" s="0" t="n">
        <v>44.3037974683544</v>
      </c>
      <c r="H9" s="0" t="n">
        <v>44.3037974683544</v>
      </c>
    </row>
    <row r="10" customFormat="false" ht="12.75" hidden="false" customHeight="false" outlineLevel="0" collapsed="false">
      <c r="D10" s="0" t="s">
        <v>95</v>
      </c>
      <c r="E10" s="0" t="n">
        <v>50</v>
      </c>
      <c r="F10" s="0" t="n">
        <v>21.0970464135021</v>
      </c>
      <c r="G10" s="0" t="n">
        <v>21.0970464135021</v>
      </c>
      <c r="H10" s="0" t="n">
        <v>65.4008438818566</v>
      </c>
    </row>
    <row r="11" customFormat="false" ht="12.75" hidden="false" customHeight="false" outlineLevel="0" collapsed="false">
      <c r="D11" s="0" t="s">
        <v>96</v>
      </c>
      <c r="E11" s="0" t="n">
        <v>74</v>
      </c>
      <c r="F11" s="0" t="n">
        <v>31.2236286919831</v>
      </c>
      <c r="G11" s="0" t="n">
        <v>31.2236286919831</v>
      </c>
      <c r="H11" s="0" t="n">
        <v>96.6244725738397</v>
      </c>
    </row>
    <row r="12" customFormat="false" ht="12.75" hidden="false" customHeight="false" outlineLevel="0" collapsed="false">
      <c r="D12" s="0" t="s">
        <v>97</v>
      </c>
      <c r="E12" s="0" t="n">
        <v>8</v>
      </c>
      <c r="F12" s="0" t="n">
        <v>3.37552742616034</v>
      </c>
      <c r="G12" s="0" t="n">
        <v>3.37552742616034</v>
      </c>
      <c r="H12" s="0" t="n">
        <v>100</v>
      </c>
    </row>
    <row r="13" customFormat="false" ht="12.75" hidden="false" customHeight="false" outlineLevel="0" collapsed="false">
      <c r="D13" s="0" t="s">
        <v>0</v>
      </c>
      <c r="E13" s="0" t="n">
        <v>237</v>
      </c>
      <c r="F13" s="0" t="n">
        <v>100</v>
      </c>
      <c r="G13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4.28"/>
    <col collapsed="false" customWidth="true" hidden="false" outlineLevel="0" max="6" min="6" style="0" width="10.99"/>
  </cols>
  <sheetData>
    <row r="8" customFormat="false" ht="12.75" hidden="false" customHeight="false" outlineLevel="0" collapsed="false">
      <c r="E8" s="0" t="s">
        <v>98</v>
      </c>
      <c r="F8" s="0" t="s">
        <v>99</v>
      </c>
      <c r="H8" s="0" t="s">
        <v>100</v>
      </c>
    </row>
    <row r="9" customFormat="false" ht="12.75" hidden="false" customHeight="false" outlineLevel="0" collapsed="false">
      <c r="D9" s="0" t="s">
        <v>101</v>
      </c>
      <c r="E9" s="0" t="n">
        <v>77</v>
      </c>
      <c r="F9" s="0" t="n">
        <v>160</v>
      </c>
      <c r="H9" s="4" t="n">
        <f aca="false">(F9/237)*100</f>
        <v>67.5105485232068</v>
      </c>
    </row>
    <row r="10" customFormat="false" ht="12.75" hidden="false" customHeight="false" outlineLevel="0" collapsed="false">
      <c r="D10" s="0" t="s">
        <v>102</v>
      </c>
      <c r="E10" s="0" t="n">
        <v>181</v>
      </c>
      <c r="F10" s="0" t="n">
        <v>56</v>
      </c>
      <c r="H10" s="4" t="n">
        <f aca="false">(F10/237)*100</f>
        <v>23.6286919831224</v>
      </c>
    </row>
    <row r="11" customFormat="false" ht="12.75" hidden="false" customHeight="false" outlineLevel="0" collapsed="false">
      <c r="D11" s="0" t="s">
        <v>103</v>
      </c>
      <c r="E11" s="0" t="n">
        <v>222</v>
      </c>
      <c r="F11" s="0" t="n">
        <v>15</v>
      </c>
      <c r="H11" s="4" t="n">
        <f aca="false">(F11/237)*100</f>
        <v>6.32911392405063</v>
      </c>
    </row>
    <row r="12" customFormat="false" ht="12.75" hidden="false" customHeight="false" outlineLevel="0" collapsed="false">
      <c r="D12" s="0" t="s">
        <v>104</v>
      </c>
      <c r="E12" s="0" t="n">
        <v>196</v>
      </c>
      <c r="F12" s="0" t="n">
        <v>41</v>
      </c>
      <c r="H12" s="4" t="n">
        <f aca="false">(F12/237)*100</f>
        <v>17.2995780590717</v>
      </c>
    </row>
    <row r="13" customFormat="false" ht="12.75" hidden="false" customHeight="false" outlineLevel="0" collapsed="false">
      <c r="D13" s="0" t="s">
        <v>105</v>
      </c>
      <c r="E13" s="0" t="n">
        <v>216</v>
      </c>
      <c r="F13" s="0" t="n">
        <v>21</v>
      </c>
      <c r="H13" s="4" t="n">
        <f aca="false">(F13/237)*100</f>
        <v>8.86075949367089</v>
      </c>
    </row>
    <row r="14" customFormat="false" ht="12.75" hidden="false" customHeight="false" outlineLevel="0" collapsed="false">
      <c r="D14" s="0" t="s">
        <v>106</v>
      </c>
      <c r="E14" s="0" t="n">
        <v>229</v>
      </c>
      <c r="F14" s="0" t="n">
        <v>8</v>
      </c>
      <c r="H14" s="4" t="n">
        <f aca="false">(F14/237)*100</f>
        <v>3.37552742616034</v>
      </c>
    </row>
    <row r="15" customFormat="false" ht="12.75" hidden="false" customHeight="false" outlineLevel="0" collapsed="false">
      <c r="D15" s="0" t="s">
        <v>72</v>
      </c>
      <c r="E15" s="0" t="n">
        <v>220</v>
      </c>
      <c r="F15" s="0" t="n">
        <v>17</v>
      </c>
      <c r="H15" s="4" t="n">
        <f aca="false">(F15/237)*100</f>
        <v>7.17299578059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13"/>
  </cols>
  <sheetData>
    <row r="7" customFormat="false" ht="12.75" hidden="false" customHeight="false" outlineLevel="0" collapsed="false">
      <c r="D7" s="1" t="s">
        <v>107</v>
      </c>
      <c r="E7" s="1"/>
      <c r="F7" s="1"/>
      <c r="G7" s="1"/>
      <c r="H7" s="1"/>
      <c r="I7" s="1"/>
    </row>
    <row r="8" customFormat="false" ht="12.75" hidden="false" customHeight="false" outlineLevel="0" collapsed="false">
      <c r="D8" s="1"/>
      <c r="E8" s="1"/>
      <c r="F8" s="1" t="s">
        <v>82</v>
      </c>
      <c r="G8" s="1"/>
      <c r="H8" s="1"/>
      <c r="I8" s="1"/>
    </row>
    <row r="9" customFormat="false" ht="12.75" hidden="false" customHeight="false" outlineLevel="0" collapsed="false">
      <c r="D9" s="1" t="s">
        <v>86</v>
      </c>
      <c r="E9" s="1" t="s">
        <v>108</v>
      </c>
      <c r="F9" s="0" t="n">
        <v>69</v>
      </c>
      <c r="G9" s="1"/>
      <c r="H9" s="1"/>
      <c r="I9" s="1"/>
    </row>
    <row r="10" customFormat="false" ht="12.75" hidden="false" customHeight="false" outlineLevel="0" collapsed="false">
      <c r="D10" s="1"/>
      <c r="E10" s="1" t="s">
        <v>109</v>
      </c>
      <c r="F10" s="0" t="n">
        <v>120</v>
      </c>
      <c r="G10" s="1"/>
      <c r="H10" s="1"/>
      <c r="I10" s="1"/>
    </row>
    <row r="11" customFormat="false" ht="12.75" hidden="false" customHeight="false" outlineLevel="0" collapsed="false">
      <c r="D11" s="1"/>
      <c r="E11" s="1" t="s">
        <v>110</v>
      </c>
      <c r="F11" s="0" t="n">
        <v>13</v>
      </c>
      <c r="G11" s="1"/>
      <c r="H11" s="1"/>
      <c r="I11" s="1"/>
    </row>
    <row r="12" customFormat="false" ht="12.75" hidden="false" customHeight="false" outlineLevel="0" collapsed="false">
      <c r="D12" s="1"/>
      <c r="E12" s="1" t="s">
        <v>111</v>
      </c>
      <c r="F12" s="0" t="n">
        <v>6</v>
      </c>
      <c r="G12" s="1"/>
      <c r="H12" s="1"/>
      <c r="I12" s="1"/>
    </row>
    <row r="13" customFormat="false" ht="12.75" hidden="false" customHeight="false" outlineLevel="0" collapsed="false">
      <c r="D13" s="1"/>
      <c r="E13" s="1" t="s">
        <v>112</v>
      </c>
      <c r="F13" s="0" t="n">
        <v>13</v>
      </c>
      <c r="G13" s="1"/>
      <c r="H13" s="1"/>
      <c r="I13" s="1"/>
    </row>
    <row r="14" customFormat="false" ht="12.75" hidden="false" customHeight="false" outlineLevel="0" collapsed="false">
      <c r="D14" s="1"/>
      <c r="E14" s="1" t="s">
        <v>113</v>
      </c>
      <c r="F14" s="0" t="n">
        <v>9</v>
      </c>
      <c r="G14" s="1"/>
      <c r="H14" s="1"/>
      <c r="I14" s="1"/>
    </row>
    <row r="15" customFormat="false" ht="12.75" hidden="false" customHeight="false" outlineLevel="0" collapsed="false">
      <c r="D15" s="1"/>
      <c r="E15" s="1" t="s">
        <v>74</v>
      </c>
      <c r="F15" s="0" t="n">
        <v>7</v>
      </c>
      <c r="G15" s="1"/>
      <c r="H15" s="1"/>
      <c r="I15" s="1"/>
    </row>
    <row r="16" customFormat="false" ht="12.75" hidden="false" customHeight="false" outlineLevel="0" collapsed="false">
      <c r="D16" s="1"/>
      <c r="E16" s="1" t="s">
        <v>0</v>
      </c>
      <c r="F16" s="0" t="n">
        <v>237</v>
      </c>
      <c r="G16" s="1"/>
      <c r="H16" s="1"/>
      <c r="I16" s="1"/>
    </row>
    <row r="20" customFormat="false" ht="12.75" hidden="false" customHeight="false" outlineLevel="0" collapsed="false">
      <c r="D20" s="0" t="s">
        <v>107</v>
      </c>
    </row>
    <row r="21" customFormat="false" ht="12.75" hidden="false" customHeight="false" outlineLevel="0" collapsed="false">
      <c r="F21" s="0" t="s">
        <v>82</v>
      </c>
    </row>
    <row r="22" customFormat="false" ht="12.75" hidden="false" customHeight="false" outlineLevel="0" collapsed="false">
      <c r="D22" s="0" t="s">
        <v>86</v>
      </c>
      <c r="E22" s="0" t="s">
        <v>108</v>
      </c>
    </row>
    <row r="23" customFormat="false" ht="12.75" hidden="false" customHeight="false" outlineLevel="0" collapsed="false">
      <c r="E23" s="0" t="s">
        <v>109</v>
      </c>
    </row>
    <row r="24" customFormat="false" ht="12.75" hidden="false" customHeight="false" outlineLevel="0" collapsed="false">
      <c r="E24" s="0" t="s">
        <v>110</v>
      </c>
    </row>
    <row r="25" customFormat="false" ht="12.75" hidden="false" customHeight="false" outlineLevel="0" collapsed="false">
      <c r="E25" s="0" t="s">
        <v>111</v>
      </c>
    </row>
    <row r="26" customFormat="false" ht="12.75" hidden="false" customHeight="false" outlineLevel="0" collapsed="false">
      <c r="E26" s="0" t="s">
        <v>114</v>
      </c>
    </row>
    <row r="27" customFormat="false" ht="12.75" hidden="false" customHeight="false" outlineLevel="0" collapsed="false">
      <c r="E27" s="0" t="s">
        <v>113</v>
      </c>
    </row>
    <row r="28" customFormat="false" ht="12.75" hidden="false" customHeight="false" outlineLevel="0" collapsed="false">
      <c r="E28" s="0" t="s">
        <v>74</v>
      </c>
    </row>
    <row r="29" customFormat="false" ht="12.75" hidden="false" customHeight="false" outlineLevel="0" collapsed="false">
      <c r="E29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:E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7"/>
  </cols>
  <sheetData>
    <row r="5" customFormat="false" ht="12.75" hidden="false" customHeight="false" outlineLevel="0" collapsed="false">
      <c r="C5" s="1" t="s">
        <v>115</v>
      </c>
      <c r="D5" s="1"/>
      <c r="E5" s="1"/>
      <c r="F5" s="1"/>
      <c r="G5" s="1"/>
      <c r="H5" s="1"/>
    </row>
    <row r="6" customFormat="false" ht="12.75" hidden="false" customHeight="false" outlineLevel="0" collapsed="false">
      <c r="C6" s="1"/>
      <c r="D6" s="1"/>
      <c r="E6" s="1" t="s">
        <v>82</v>
      </c>
      <c r="F6" s="1"/>
      <c r="G6" s="1"/>
      <c r="H6" s="1"/>
    </row>
    <row r="7" customFormat="false" ht="12.75" hidden="false" customHeight="false" outlineLevel="0" collapsed="false">
      <c r="C7" s="1" t="s">
        <v>86</v>
      </c>
      <c r="D7" s="1" t="s">
        <v>116</v>
      </c>
      <c r="E7" s="0" t="n">
        <v>50</v>
      </c>
      <c r="F7" s="1"/>
      <c r="G7" s="1"/>
      <c r="H7" s="1"/>
    </row>
    <row r="8" customFormat="false" ht="12.75" hidden="false" customHeight="false" outlineLevel="0" collapsed="false">
      <c r="C8" s="1"/>
      <c r="D8" s="1" t="s">
        <v>117</v>
      </c>
      <c r="E8" s="0" t="n">
        <v>24</v>
      </c>
      <c r="F8" s="1"/>
      <c r="G8" s="1"/>
      <c r="H8" s="1"/>
    </row>
    <row r="9" customFormat="false" ht="12.75" hidden="false" customHeight="false" outlineLevel="0" collapsed="false">
      <c r="C9" s="1"/>
      <c r="D9" s="1" t="s">
        <v>118</v>
      </c>
      <c r="E9" s="0" t="n">
        <v>15</v>
      </c>
      <c r="F9" s="1"/>
      <c r="G9" s="1"/>
      <c r="H9" s="1"/>
    </row>
    <row r="10" customFormat="false" ht="12.75" hidden="false" customHeight="false" outlineLevel="0" collapsed="false">
      <c r="C10" s="1"/>
      <c r="D10" s="1" t="s">
        <v>119</v>
      </c>
      <c r="E10" s="0" t="n">
        <v>17</v>
      </c>
      <c r="F10" s="1"/>
      <c r="G10" s="1"/>
      <c r="H10" s="1"/>
    </row>
    <row r="11" customFormat="false" ht="12.75" hidden="false" customHeight="false" outlineLevel="0" collapsed="false">
      <c r="C11" s="1"/>
      <c r="D11" s="1" t="s">
        <v>120</v>
      </c>
      <c r="E11" s="0" t="n">
        <v>16</v>
      </c>
      <c r="F11" s="1"/>
      <c r="G11" s="1"/>
      <c r="H11" s="1"/>
    </row>
    <row r="12" customFormat="false" ht="12.75" hidden="false" customHeight="false" outlineLevel="0" collapsed="false">
      <c r="C12" s="1"/>
      <c r="D12" s="1" t="s">
        <v>121</v>
      </c>
      <c r="E12" s="0" t="n">
        <v>39</v>
      </c>
      <c r="F12" s="1"/>
      <c r="G12" s="1"/>
      <c r="H12" s="1"/>
    </row>
    <row r="13" customFormat="false" ht="12.75" hidden="false" customHeight="false" outlineLevel="0" collapsed="false">
      <c r="C13" s="1"/>
      <c r="D13" s="1" t="s">
        <v>122</v>
      </c>
      <c r="E13" s="0" t="n">
        <v>45</v>
      </c>
      <c r="F13" s="1"/>
      <c r="G13" s="1"/>
      <c r="H13" s="1"/>
    </row>
    <row r="14" customFormat="false" ht="12.75" hidden="false" customHeight="false" outlineLevel="0" collapsed="false">
      <c r="C14" s="1"/>
      <c r="D14" s="1" t="s">
        <v>123</v>
      </c>
      <c r="E14" s="0" t="n">
        <v>14</v>
      </c>
      <c r="F14" s="1"/>
      <c r="G14" s="1"/>
      <c r="H14" s="1"/>
    </row>
    <row r="15" customFormat="false" ht="12.75" hidden="false" customHeight="false" outlineLevel="0" collapsed="false">
      <c r="C15" s="1"/>
      <c r="D15" s="1" t="s">
        <v>124</v>
      </c>
      <c r="E15" s="0" t="n">
        <v>6</v>
      </c>
      <c r="F15" s="1"/>
      <c r="G15" s="1"/>
      <c r="H15" s="1"/>
    </row>
    <row r="16" customFormat="false" ht="12.75" hidden="false" customHeight="false" outlineLevel="0" collapsed="false">
      <c r="C16" s="1"/>
      <c r="D16" s="1" t="s">
        <v>125</v>
      </c>
      <c r="E16" s="0" t="n">
        <v>4</v>
      </c>
      <c r="F16" s="1"/>
      <c r="G16" s="1"/>
      <c r="H16" s="1"/>
    </row>
    <row r="17" customFormat="false" ht="12.75" hidden="false" customHeight="false" outlineLevel="0" collapsed="false">
      <c r="C17" s="1"/>
      <c r="D17" s="1" t="s">
        <v>74</v>
      </c>
      <c r="E17" s="0" t="n">
        <v>7</v>
      </c>
      <c r="F17" s="1"/>
      <c r="G17" s="1"/>
      <c r="H17" s="1"/>
    </row>
    <row r="18" customFormat="false" ht="12.75" hidden="false" customHeight="false" outlineLevel="0" collapsed="false">
      <c r="C18" s="1"/>
      <c r="D18" s="1" t="s">
        <v>0</v>
      </c>
      <c r="E18" s="0" t="n">
        <v>237</v>
      </c>
      <c r="F18" s="1"/>
      <c r="G18" s="1"/>
      <c r="H18" s="1"/>
    </row>
    <row r="21" customFormat="false" ht="12.75" hidden="false" customHeight="false" outlineLevel="0" collapsed="false">
      <c r="C21" s="0" t="s">
        <v>115</v>
      </c>
    </row>
    <row r="22" customFormat="false" ht="12.75" hidden="false" customHeight="false" outlineLevel="0" collapsed="false">
      <c r="E22" s="0" t="s">
        <v>82</v>
      </c>
    </row>
    <row r="23" customFormat="false" ht="12.75" hidden="false" customHeight="false" outlineLevel="0" collapsed="false">
      <c r="C23" s="0" t="s">
        <v>86</v>
      </c>
      <c r="D23" s="0" t="s">
        <v>116</v>
      </c>
    </row>
    <row r="24" customFormat="false" ht="12.75" hidden="false" customHeight="false" outlineLevel="0" collapsed="false">
      <c r="D24" s="0" t="s">
        <v>117</v>
      </c>
    </row>
    <row r="25" customFormat="false" ht="12.75" hidden="false" customHeight="false" outlineLevel="0" collapsed="false">
      <c r="D25" s="0" t="s">
        <v>118</v>
      </c>
    </row>
    <row r="26" customFormat="false" ht="12.75" hidden="false" customHeight="false" outlineLevel="0" collapsed="false">
      <c r="D26" s="0" t="s">
        <v>119</v>
      </c>
    </row>
    <row r="27" customFormat="false" ht="12.75" hidden="false" customHeight="false" outlineLevel="0" collapsed="false">
      <c r="D27" s="0" t="s">
        <v>120</v>
      </c>
    </row>
    <row r="28" customFormat="false" ht="12.75" hidden="false" customHeight="false" outlineLevel="0" collapsed="false">
      <c r="D28" s="0" t="s">
        <v>121</v>
      </c>
    </row>
    <row r="29" customFormat="false" ht="12.75" hidden="false" customHeight="false" outlineLevel="0" collapsed="false">
      <c r="D29" s="0" t="s">
        <v>122</v>
      </c>
    </row>
    <row r="30" customFormat="false" ht="12.75" hidden="false" customHeight="false" outlineLevel="0" collapsed="false">
      <c r="D30" s="0" t="s">
        <v>123</v>
      </c>
    </row>
    <row r="31" customFormat="false" ht="12.75" hidden="false" customHeight="false" outlineLevel="0" collapsed="false">
      <c r="D31" s="0" t="s">
        <v>124</v>
      </c>
    </row>
    <row r="32" customFormat="false" ht="12.75" hidden="false" customHeight="false" outlineLevel="0" collapsed="false">
      <c r="D32" s="0" t="s">
        <v>125</v>
      </c>
    </row>
    <row r="33" customFormat="false" ht="12.75" hidden="false" customHeight="false" outlineLevel="0" collapsed="false">
      <c r="D33" s="0" t="s">
        <v>74</v>
      </c>
    </row>
    <row r="34" customFormat="false" ht="12.75" hidden="false" customHeight="false" outlineLevel="0" collapsed="false">
      <c r="D34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99"/>
  </cols>
  <sheetData>
    <row r="4" customFormat="false" ht="12.75" hidden="false" customHeight="false" outlineLevel="0" collapsed="false">
      <c r="D4" s="0" t="s">
        <v>94</v>
      </c>
      <c r="E4" s="0" t="s">
        <v>95</v>
      </c>
      <c r="F4" s="0" t="s">
        <v>126</v>
      </c>
      <c r="G4" s="0" t="s">
        <v>74</v>
      </c>
      <c r="I4" s="1" t="s">
        <v>127</v>
      </c>
      <c r="J4" s="1" t="s">
        <v>128</v>
      </c>
      <c r="L4" s="0" t="s">
        <v>129</v>
      </c>
    </row>
    <row r="5" customFormat="false" ht="12.75" hidden="false" customHeight="false" outlineLevel="0" collapsed="false">
      <c r="C5" s="0" t="s">
        <v>130</v>
      </c>
      <c r="D5" s="0" t="n">
        <v>12</v>
      </c>
      <c r="E5" s="0" t="n">
        <v>182</v>
      </c>
      <c r="F5" s="0" t="n">
        <v>27</v>
      </c>
      <c r="G5" s="0" t="n">
        <v>16</v>
      </c>
      <c r="I5" s="2" t="n">
        <f aca="false">(E5/(D5+E5+F5))*100</f>
        <v>82.3529411764706</v>
      </c>
      <c r="J5" s="2" t="n">
        <f aca="false">(F5/(D5+E5+F5))*100</f>
        <v>12.2171945701357</v>
      </c>
      <c r="L5" s="0" t="n">
        <f aca="false">237-G5</f>
        <v>221</v>
      </c>
    </row>
    <row r="6" customFormat="false" ht="12.75" hidden="false" customHeight="false" outlineLevel="0" collapsed="false">
      <c r="C6" s="0" t="s">
        <v>131</v>
      </c>
      <c r="D6" s="0" t="n">
        <v>18</v>
      </c>
      <c r="E6" s="0" t="n">
        <v>166</v>
      </c>
      <c r="F6" s="0" t="n">
        <v>32</v>
      </c>
      <c r="G6" s="0" t="n">
        <v>21</v>
      </c>
      <c r="I6" s="2" t="n">
        <f aca="false">(E6/(D6+E6+F6))*100</f>
        <v>76.8518518518519</v>
      </c>
      <c r="J6" s="2" t="n">
        <f aca="false">(F6/(D6+E6+F6))*100</f>
        <v>14.8148148148148</v>
      </c>
      <c r="L6" s="0" t="n">
        <f aca="false">237-G6</f>
        <v>216</v>
      </c>
    </row>
    <row r="7" customFormat="false" ht="12.75" hidden="false" customHeight="false" outlineLevel="0" collapsed="false">
      <c r="C7" s="0" t="s">
        <v>132</v>
      </c>
      <c r="D7" s="0" t="n">
        <v>24</v>
      </c>
      <c r="E7" s="0" t="n">
        <v>171</v>
      </c>
      <c r="F7" s="0" t="n">
        <v>29</v>
      </c>
      <c r="G7" s="0" t="n">
        <v>13</v>
      </c>
      <c r="I7" s="2" t="n">
        <f aca="false">(E7/(D7+E7+F7))*100</f>
        <v>76.3392857142857</v>
      </c>
      <c r="J7" s="2" t="n">
        <f aca="false">(F7/(D7+E7+F7))*100</f>
        <v>12.9464285714286</v>
      </c>
      <c r="L7" s="0" t="n">
        <f aca="false">237-G7</f>
        <v>224</v>
      </c>
    </row>
    <row r="8" customFormat="false" ht="12.75" hidden="false" customHeight="false" outlineLevel="0" collapsed="false">
      <c r="C8" s="0" t="s">
        <v>133</v>
      </c>
      <c r="D8" s="0" t="n">
        <v>26</v>
      </c>
      <c r="E8" s="0" t="n">
        <v>165</v>
      </c>
      <c r="F8" s="0" t="n">
        <v>29</v>
      </c>
      <c r="G8" s="0" t="n">
        <v>17</v>
      </c>
      <c r="I8" s="2" t="n">
        <f aca="false">(E8/(D8+E8+F8))*100</f>
        <v>75</v>
      </c>
      <c r="J8" s="2" t="n">
        <f aca="false">(F8/(D8+E8+F8))*100</f>
        <v>13.1818181818182</v>
      </c>
      <c r="L8" s="0" t="n">
        <f aca="false">237-G8</f>
        <v>220</v>
      </c>
    </row>
    <row r="9" customFormat="false" ht="12.75" hidden="false" customHeight="false" outlineLevel="0" collapsed="false">
      <c r="C9" s="0" t="s">
        <v>134</v>
      </c>
      <c r="D9" s="0" t="n">
        <v>15</v>
      </c>
      <c r="E9" s="0" t="n">
        <v>159</v>
      </c>
      <c r="F9" s="0" t="n">
        <v>44</v>
      </c>
      <c r="G9" s="0" t="n">
        <v>19</v>
      </c>
      <c r="I9" s="2" t="n">
        <f aca="false">(E9/(D9+E9+F9))*100</f>
        <v>72.9357798165138</v>
      </c>
      <c r="J9" s="2" t="n">
        <f aca="false">(F9/(D9+E9+F9))*100</f>
        <v>20.1834862385321</v>
      </c>
      <c r="L9" s="0" t="n">
        <f aca="false">237-G9</f>
        <v>218</v>
      </c>
    </row>
    <row r="10" customFormat="false" ht="12.75" hidden="false" customHeight="false" outlineLevel="0" collapsed="false">
      <c r="C10" s="0" t="s">
        <v>135</v>
      </c>
      <c r="D10" s="0" t="n">
        <v>16</v>
      </c>
      <c r="E10" s="0" t="n">
        <v>154</v>
      </c>
      <c r="F10" s="0" t="n">
        <v>43</v>
      </c>
      <c r="G10" s="0" t="n">
        <v>24</v>
      </c>
      <c r="I10" s="2" t="n">
        <f aca="false">(E10/(D10+E10+F10))*100</f>
        <v>72.3004694835681</v>
      </c>
      <c r="J10" s="2" t="n">
        <f aca="false">(F10/(D10+E10+F10))*100</f>
        <v>20.18779342723</v>
      </c>
      <c r="L10" s="0" t="n">
        <f aca="false">237-G10</f>
        <v>213</v>
      </c>
    </row>
    <row r="11" customFormat="false" ht="12.75" hidden="false" customHeight="false" outlineLevel="0" collapsed="false">
      <c r="C11" s="0" t="s">
        <v>136</v>
      </c>
      <c r="D11" s="0" t="n">
        <v>20</v>
      </c>
      <c r="E11" s="0" t="n">
        <v>136</v>
      </c>
      <c r="F11" s="0" t="n">
        <v>49</v>
      </c>
      <c r="G11" s="0" t="n">
        <v>32</v>
      </c>
      <c r="I11" s="2" t="n">
        <f aca="false">(E11/(D11+E11+F11))*100</f>
        <v>66.3414634146342</v>
      </c>
      <c r="J11" s="2" t="n">
        <f aca="false">(F11/(D11+E11+F11))*100</f>
        <v>23.9024390243902</v>
      </c>
      <c r="L11" s="0" t="n">
        <f aca="false">237-G11</f>
        <v>205</v>
      </c>
    </row>
    <row r="12" customFormat="false" ht="12.75" hidden="false" customHeight="false" outlineLevel="0" collapsed="false">
      <c r="C12" s="0" t="s">
        <v>137</v>
      </c>
      <c r="D12" s="0" t="n">
        <v>39</v>
      </c>
      <c r="E12" s="0" t="n">
        <v>132</v>
      </c>
      <c r="F12" s="0" t="n">
        <v>45</v>
      </c>
      <c r="G12" s="0" t="n">
        <v>21</v>
      </c>
      <c r="I12" s="2" t="n">
        <f aca="false">(E12/(D12+E12+F12))*100</f>
        <v>61.1111111111111</v>
      </c>
      <c r="J12" s="2" t="n">
        <f aca="false">(F12/(D12+E12+F12))*100</f>
        <v>20.8333333333333</v>
      </c>
      <c r="L12" s="0" t="n">
        <f aca="false">237-G12</f>
        <v>216</v>
      </c>
    </row>
    <row r="13" customFormat="false" ht="12.75" hidden="false" customHeight="false" outlineLevel="0" collapsed="false">
      <c r="C13" s="0" t="s">
        <v>138</v>
      </c>
      <c r="D13" s="0" t="n">
        <v>41</v>
      </c>
      <c r="E13" s="0" t="n">
        <v>130</v>
      </c>
      <c r="F13" s="0" t="n">
        <v>44</v>
      </c>
      <c r="G13" s="0" t="n">
        <v>22</v>
      </c>
      <c r="I13" s="2" t="n">
        <f aca="false">(E13/(D13+E13+F13))*100</f>
        <v>60.4651162790698</v>
      </c>
      <c r="J13" s="2" t="n">
        <f aca="false">(F13/(D13+E13+F13))*100</f>
        <v>20.4651162790698</v>
      </c>
      <c r="L13" s="0" t="n">
        <f aca="false">237-G13</f>
        <v>215</v>
      </c>
    </row>
    <row r="14" customFormat="false" ht="12.75" hidden="false" customHeight="false" outlineLevel="0" collapsed="false">
      <c r="C14" s="0" t="s">
        <v>139</v>
      </c>
      <c r="D14" s="0" t="n">
        <v>55</v>
      </c>
      <c r="E14" s="0" t="n">
        <v>125</v>
      </c>
      <c r="F14" s="0" t="n">
        <v>37</v>
      </c>
      <c r="G14" s="0" t="n">
        <v>20</v>
      </c>
      <c r="I14" s="2" t="n">
        <f aca="false">(E14/(D14+E14+F14))*100</f>
        <v>57.6036866359447</v>
      </c>
      <c r="J14" s="2" t="n">
        <f aca="false">(F14/(D14+E14+F14))*100</f>
        <v>17.0506912442396</v>
      </c>
      <c r="L14" s="0" t="n">
        <f aca="false">237-G14</f>
        <v>217</v>
      </c>
    </row>
    <row r="15" customFormat="false" ht="12.75" hidden="false" customHeight="false" outlineLevel="0" collapsed="false">
      <c r="C15" s="0" t="s">
        <v>140</v>
      </c>
      <c r="D15" s="0" t="n">
        <v>42</v>
      </c>
      <c r="E15" s="0" t="n">
        <v>121</v>
      </c>
      <c r="F15" s="0" t="n">
        <v>55</v>
      </c>
      <c r="G15" s="0" t="n">
        <v>19</v>
      </c>
      <c r="I15" s="2" t="n">
        <f aca="false">(E15/(D15+E15+F15))*100</f>
        <v>55.5045871559633</v>
      </c>
      <c r="J15" s="2" t="n">
        <f aca="false">(F15/(D15+E15+F15))*100</f>
        <v>25.2293577981651</v>
      </c>
      <c r="L15" s="0" t="n">
        <f aca="false">237-G15</f>
        <v>218</v>
      </c>
    </row>
    <row r="16" customFormat="false" ht="12.75" hidden="false" customHeight="false" outlineLevel="0" collapsed="false">
      <c r="C16" s="0" t="s">
        <v>141</v>
      </c>
      <c r="D16" s="0" t="n">
        <v>23</v>
      </c>
      <c r="E16" s="0" t="n">
        <v>116</v>
      </c>
      <c r="F16" s="0" t="n">
        <v>71</v>
      </c>
      <c r="G16" s="0" t="n">
        <v>27</v>
      </c>
      <c r="I16" s="2" t="n">
        <f aca="false">(E16/(D16+E16+F16))*100</f>
        <v>55.2380952380952</v>
      </c>
      <c r="J16" s="2" t="n">
        <f aca="false">(F16/(D16+E16+F16))*100</f>
        <v>33.8095238095238</v>
      </c>
      <c r="L16" s="0" t="n">
        <f aca="false">237-G16</f>
        <v>210</v>
      </c>
    </row>
    <row r="17" customFormat="false" ht="12.75" hidden="false" customHeight="false" outlineLevel="0" collapsed="false">
      <c r="C17" s="0" t="s">
        <v>142</v>
      </c>
      <c r="D17" s="0" t="n">
        <v>63</v>
      </c>
      <c r="E17" s="0" t="n">
        <v>113</v>
      </c>
      <c r="F17" s="0" t="n">
        <v>29</v>
      </c>
      <c r="G17" s="0" t="n">
        <v>32</v>
      </c>
      <c r="I17" s="2" t="n">
        <f aca="false">(E17/(D17+E17+F17))*100</f>
        <v>55.1219512195122</v>
      </c>
      <c r="J17" s="2" t="n">
        <f aca="false">(F17/(D17+E17+F17))*100</f>
        <v>14.1463414634146</v>
      </c>
      <c r="L17" s="0" t="n">
        <f aca="false">237-G17</f>
        <v>205</v>
      </c>
    </row>
    <row r="18" customFormat="false" ht="12.75" hidden="false" customHeight="false" outlineLevel="0" collapsed="false">
      <c r="C18" s="0" t="s">
        <v>143</v>
      </c>
      <c r="D18" s="0" t="n">
        <v>60</v>
      </c>
      <c r="E18" s="0" t="n">
        <v>113</v>
      </c>
      <c r="F18" s="0" t="n">
        <v>43</v>
      </c>
      <c r="G18" s="0" t="n">
        <v>21</v>
      </c>
      <c r="I18" s="2" t="n">
        <f aca="false">(E18/(D18+E18+F18))*100</f>
        <v>52.3148148148148</v>
      </c>
      <c r="J18" s="2" t="n">
        <f aca="false">(F18/(D18+E18+F18))*100</f>
        <v>19.9074074074074</v>
      </c>
      <c r="L18" s="0" t="n">
        <f aca="false">237-G18</f>
        <v>216</v>
      </c>
    </row>
    <row r="19" customFormat="false" ht="12.75" hidden="false" customHeight="false" outlineLevel="0" collapsed="false">
      <c r="C19" s="0" t="s">
        <v>144</v>
      </c>
      <c r="D19" s="0" t="n">
        <v>26</v>
      </c>
      <c r="E19" s="0" t="n">
        <v>91</v>
      </c>
      <c r="F19" s="0" t="n">
        <v>82</v>
      </c>
      <c r="G19" s="0" t="n">
        <v>38</v>
      </c>
      <c r="I19" s="2" t="n">
        <f aca="false">(E19/(D19+E19+F19))*100</f>
        <v>45.7286432160804</v>
      </c>
      <c r="J19" s="2" t="n">
        <f aca="false">(F19/(D19+E19+F19))*100</f>
        <v>41.2060301507538</v>
      </c>
      <c r="L19" s="0" t="n">
        <f aca="false">237-G19</f>
        <v>199</v>
      </c>
    </row>
    <row r="20" customFormat="false" ht="12.75" hidden="false" customHeight="false" outlineLevel="0" collapsed="false">
      <c r="C20" s="0" t="s">
        <v>145</v>
      </c>
      <c r="D20" s="0" t="n">
        <v>67</v>
      </c>
      <c r="E20" s="0" t="n">
        <v>91</v>
      </c>
      <c r="F20" s="0" t="n">
        <v>42</v>
      </c>
      <c r="G20" s="0" t="n">
        <v>37</v>
      </c>
      <c r="I20" s="2" t="n">
        <f aca="false">(E20/(D20+E20+F20))*100</f>
        <v>45.5</v>
      </c>
      <c r="J20" s="2" t="n">
        <f aca="false">(F20/(D20+E20+F20))*100</f>
        <v>21</v>
      </c>
      <c r="L20" s="0" t="n">
        <f aca="false">237-G20</f>
        <v>200</v>
      </c>
    </row>
    <row r="21" customFormat="false" ht="12.75" hidden="false" customHeight="false" outlineLevel="0" collapsed="false">
      <c r="C21" s="0" t="s">
        <v>146</v>
      </c>
      <c r="D21" s="0" t="n">
        <v>70</v>
      </c>
      <c r="E21" s="0" t="n">
        <v>92</v>
      </c>
      <c r="F21" s="0" t="n">
        <v>51</v>
      </c>
      <c r="G21" s="0" t="n">
        <v>24</v>
      </c>
      <c r="I21" s="2" t="n">
        <f aca="false">(E21/(D21+E21+F21))*100</f>
        <v>43.1924882629108</v>
      </c>
      <c r="J21" s="2" t="n">
        <f aca="false">(F21/(D21+E21+F21))*100</f>
        <v>23.943661971831</v>
      </c>
      <c r="L21" s="0" t="n">
        <f aca="false">237-G21</f>
        <v>213</v>
      </c>
    </row>
    <row r="22" customFormat="false" ht="12.75" hidden="false" customHeight="false" outlineLevel="0" collapsed="false">
      <c r="C22" s="0" t="s">
        <v>147</v>
      </c>
      <c r="D22" s="0" t="n">
        <v>36</v>
      </c>
      <c r="E22" s="0" t="n">
        <v>91</v>
      </c>
      <c r="F22" s="0" t="n">
        <v>84</v>
      </c>
      <c r="G22" s="0" t="n">
        <v>26</v>
      </c>
      <c r="I22" s="2" t="n">
        <f aca="false">(E22/(D22+E22+F22))*100</f>
        <v>43.1279620853081</v>
      </c>
      <c r="J22" s="2" t="n">
        <f aca="false">(F22/(D22+E22+F22))*100</f>
        <v>39.8104265402844</v>
      </c>
      <c r="L22" s="0" t="n">
        <f aca="false">237-G22</f>
        <v>211</v>
      </c>
    </row>
    <row r="23" customFormat="false" ht="12.75" hidden="false" customHeight="false" outlineLevel="0" collapsed="false">
      <c r="C23" s="0" t="s">
        <v>148</v>
      </c>
      <c r="D23" s="0" t="n">
        <v>40</v>
      </c>
      <c r="E23" s="0" t="n">
        <v>87</v>
      </c>
      <c r="F23" s="0" t="n">
        <v>80</v>
      </c>
      <c r="G23" s="0" t="n">
        <v>30</v>
      </c>
      <c r="I23" s="2" t="n">
        <f aca="false">(E23/(D23+E23+F23))*100</f>
        <v>42.0289855072464</v>
      </c>
      <c r="J23" s="2" t="n">
        <f aca="false">(F23/(D23+E23+F23))*100</f>
        <v>38.6473429951691</v>
      </c>
      <c r="L23" s="0" t="n">
        <f aca="false">237-G23</f>
        <v>207</v>
      </c>
    </row>
    <row r="24" customFormat="false" ht="12.75" hidden="false" customHeight="false" outlineLevel="0" collapsed="false">
      <c r="C24" s="0" t="s">
        <v>149</v>
      </c>
      <c r="D24" s="0" t="n">
        <v>71</v>
      </c>
      <c r="E24" s="0" t="n">
        <v>88</v>
      </c>
      <c r="F24" s="0" t="n">
        <v>51</v>
      </c>
      <c r="G24" s="0" t="n">
        <v>27</v>
      </c>
      <c r="I24" s="2" t="n">
        <f aca="false">(E24/(D24+E24+F24))*100</f>
        <v>41.9047619047619</v>
      </c>
      <c r="J24" s="2" t="n">
        <f aca="false">(F24/(D24+E24+F24))*100</f>
        <v>24.2857142857143</v>
      </c>
      <c r="L24" s="0" t="n">
        <f aca="false">237-G24</f>
        <v>210</v>
      </c>
    </row>
    <row r="25" customFormat="false" ht="12.75" hidden="false" customHeight="false" outlineLevel="0" collapsed="false">
      <c r="C25" s="0" t="s">
        <v>150</v>
      </c>
      <c r="D25" s="0" t="n">
        <v>69</v>
      </c>
      <c r="E25" s="0" t="n">
        <v>83</v>
      </c>
      <c r="F25" s="0" t="n">
        <v>51</v>
      </c>
      <c r="G25" s="0" t="n">
        <v>34</v>
      </c>
      <c r="I25" s="2" t="n">
        <f aca="false">(E25/(D25+E25+F25))*100</f>
        <v>40.8866995073892</v>
      </c>
      <c r="J25" s="2" t="n">
        <f aca="false">(F25/(D25+E25+F25))*100</f>
        <v>25.1231527093596</v>
      </c>
      <c r="L25" s="0" t="n">
        <f aca="false">237-G25</f>
        <v>203</v>
      </c>
    </row>
    <row r="26" customFormat="false" ht="12.75" hidden="false" customHeight="false" outlineLevel="0" collapsed="false">
      <c r="C26" s="0" t="s">
        <v>151</v>
      </c>
      <c r="D26" s="0" t="n">
        <v>72</v>
      </c>
      <c r="E26" s="0" t="n">
        <v>75</v>
      </c>
      <c r="F26" s="0" t="n">
        <v>58</v>
      </c>
      <c r="G26" s="0" t="n">
        <v>32</v>
      </c>
      <c r="I26" s="2" t="n">
        <f aca="false">(E26/(D26+E26+F26))*100</f>
        <v>36.5853658536585</v>
      </c>
      <c r="J26" s="2" t="n">
        <f aca="false">(F26/(D26+E26+F26))*100</f>
        <v>28.2926829268293</v>
      </c>
      <c r="L26" s="0" t="n">
        <f aca="false">237-G26</f>
        <v>205</v>
      </c>
    </row>
    <row r="27" customFormat="false" ht="12.75" hidden="false" customHeight="false" outlineLevel="0" collapsed="false">
      <c r="C27" s="0" t="s">
        <v>152</v>
      </c>
      <c r="D27" s="0" t="n">
        <v>84</v>
      </c>
      <c r="E27" s="0" t="n">
        <v>48</v>
      </c>
      <c r="F27" s="0" t="n">
        <v>72</v>
      </c>
      <c r="G27" s="0" t="n">
        <v>33</v>
      </c>
      <c r="I27" s="2" t="n">
        <f aca="false">(E27/(D27+E27+F27))*100</f>
        <v>23.5294117647059</v>
      </c>
      <c r="J27" s="2" t="n">
        <f aca="false">(F27/(D27+E27+F27))*100</f>
        <v>35.2941176470588</v>
      </c>
      <c r="L27" s="0" t="n">
        <f aca="false">237-G27</f>
        <v>204</v>
      </c>
    </row>
    <row r="28" customFormat="false" ht="12.75" hidden="false" customHeight="false" outlineLevel="0" collapsed="false">
      <c r="C28" s="0" t="s">
        <v>153</v>
      </c>
      <c r="D28" s="0" t="n">
        <v>101</v>
      </c>
      <c r="E28" s="0" t="n">
        <v>42</v>
      </c>
      <c r="F28" s="0" t="n">
        <v>56</v>
      </c>
      <c r="G28" s="0" t="n">
        <v>38</v>
      </c>
      <c r="I28" s="2" t="n">
        <f aca="false">(E28/(D28+E28+F28))*100</f>
        <v>21.105527638191</v>
      </c>
      <c r="J28" s="2" t="n">
        <f aca="false">(F28/(D28+E28+F28))*100</f>
        <v>28.1407035175879</v>
      </c>
      <c r="L28" s="0" t="n">
        <f aca="false">237-G28</f>
        <v>199</v>
      </c>
    </row>
    <row r="29" customFormat="false" ht="12.75" hidden="false" customHeight="false" outlineLevel="0" collapsed="false">
      <c r="C29" s="0" t="s">
        <v>154</v>
      </c>
      <c r="D29" s="0" t="n">
        <v>133</v>
      </c>
      <c r="E29" s="0" t="n">
        <v>34</v>
      </c>
      <c r="F29" s="0" t="n">
        <v>36</v>
      </c>
      <c r="G29" s="0" t="n">
        <v>34</v>
      </c>
      <c r="I29" s="2" t="n">
        <f aca="false">(E29/(D29+E29+F29))*100</f>
        <v>16.7487684729064</v>
      </c>
      <c r="J29" s="2" t="n">
        <f aca="false">(F29/(D29+E29+F29))*100</f>
        <v>17.7339901477833</v>
      </c>
      <c r="L29" s="0" t="n">
        <f aca="false">237-G29</f>
        <v>203</v>
      </c>
    </row>
    <row r="30" customFormat="false" ht="12.75" hidden="false" customHeight="false" outlineLevel="0" collapsed="false">
      <c r="C30" s="0" t="s">
        <v>155</v>
      </c>
      <c r="D30" s="0" t="n">
        <v>118</v>
      </c>
      <c r="E30" s="0" t="n">
        <v>24</v>
      </c>
      <c r="F30" s="0" t="n">
        <v>43</v>
      </c>
      <c r="G30" s="0" t="n">
        <v>52</v>
      </c>
      <c r="I30" s="2" t="n">
        <f aca="false">(E30/(D30+E30+F30))*100</f>
        <v>12.972972972973</v>
      </c>
      <c r="J30" s="2" t="n">
        <f aca="false">(F30/(D30+E30+F30))*100</f>
        <v>23.2432432432432</v>
      </c>
      <c r="L30" s="0" t="n">
        <f aca="false">237-G30</f>
        <v>185</v>
      </c>
    </row>
    <row r="36" customFormat="false" ht="12.75" hidden="false" customHeight="false" outlineLevel="0" collapsed="false">
      <c r="D36" s="0" t="s">
        <v>94</v>
      </c>
      <c r="E36" s="0" t="s">
        <v>95</v>
      </c>
      <c r="F36" s="0" t="s">
        <v>126</v>
      </c>
      <c r="G36" s="0" t="s">
        <v>74</v>
      </c>
    </row>
    <row r="37" customFormat="false" ht="12.75" hidden="false" customHeight="false" outlineLevel="0" collapsed="false">
      <c r="C37" s="0" t="s">
        <v>140</v>
      </c>
      <c r="D37" s="0" t="n">
        <v>42</v>
      </c>
      <c r="E37" s="0" t="n">
        <v>121</v>
      </c>
      <c r="F37" s="0" t="n">
        <v>55</v>
      </c>
      <c r="G37" s="0" t="n">
        <v>19</v>
      </c>
    </row>
    <row r="38" customFormat="false" ht="12.75" hidden="false" customHeight="false" outlineLevel="0" collapsed="false">
      <c r="C38" s="0" t="s">
        <v>149</v>
      </c>
      <c r="D38" s="0" t="n">
        <v>71</v>
      </c>
      <c r="E38" s="0" t="n">
        <v>88</v>
      </c>
      <c r="F38" s="0" t="n">
        <v>51</v>
      </c>
      <c r="G38" s="0" t="n">
        <v>27</v>
      </c>
    </row>
    <row r="39" customFormat="false" ht="12.75" hidden="false" customHeight="false" outlineLevel="0" collapsed="false">
      <c r="C39" s="0" t="s">
        <v>151</v>
      </c>
      <c r="D39" s="0" t="n">
        <v>72</v>
      </c>
      <c r="E39" s="0" t="n">
        <v>75</v>
      </c>
      <c r="F39" s="0" t="n">
        <v>58</v>
      </c>
      <c r="G39" s="0" t="n">
        <v>32</v>
      </c>
    </row>
    <row r="40" customFormat="false" ht="12.75" hidden="false" customHeight="false" outlineLevel="0" collapsed="false">
      <c r="C40" s="0" t="s">
        <v>153</v>
      </c>
      <c r="D40" s="0" t="n">
        <v>101</v>
      </c>
      <c r="E40" s="0" t="n">
        <v>42</v>
      </c>
      <c r="F40" s="0" t="n">
        <v>56</v>
      </c>
      <c r="G40" s="0" t="n">
        <v>38</v>
      </c>
    </row>
    <row r="41" customFormat="false" ht="12.75" hidden="false" customHeight="false" outlineLevel="0" collapsed="false">
      <c r="C41" s="0" t="s">
        <v>132</v>
      </c>
      <c r="D41" s="0" t="n">
        <v>24</v>
      </c>
      <c r="E41" s="0" t="n">
        <v>171</v>
      </c>
      <c r="F41" s="0" t="n">
        <v>29</v>
      </c>
      <c r="G41" s="0" t="n">
        <v>13</v>
      </c>
    </row>
    <row r="42" customFormat="false" ht="12.75" hidden="false" customHeight="false" outlineLevel="0" collapsed="false">
      <c r="C42" s="0" t="s">
        <v>137</v>
      </c>
      <c r="D42" s="0" t="n">
        <v>39</v>
      </c>
      <c r="E42" s="0" t="n">
        <v>132</v>
      </c>
      <c r="F42" s="0" t="n">
        <v>45</v>
      </c>
      <c r="G42" s="0" t="n">
        <v>21</v>
      </c>
    </row>
    <row r="43" customFormat="false" ht="12.75" hidden="false" customHeight="false" outlineLevel="0" collapsed="false">
      <c r="C43" s="0" t="s">
        <v>131</v>
      </c>
      <c r="D43" s="0" t="n">
        <v>18</v>
      </c>
      <c r="E43" s="0" t="n">
        <v>166</v>
      </c>
      <c r="F43" s="0" t="n">
        <v>32</v>
      </c>
      <c r="G43" s="0" t="n">
        <v>21</v>
      </c>
    </row>
    <row r="44" customFormat="false" ht="12.75" hidden="false" customHeight="false" outlineLevel="0" collapsed="false">
      <c r="C44" s="0" t="s">
        <v>147</v>
      </c>
      <c r="D44" s="0" t="n">
        <v>36</v>
      </c>
      <c r="E44" s="0" t="n">
        <v>91</v>
      </c>
      <c r="F44" s="0" t="n">
        <v>84</v>
      </c>
      <c r="G44" s="0" t="n">
        <v>26</v>
      </c>
    </row>
    <row r="45" customFormat="false" ht="12.75" hidden="false" customHeight="false" outlineLevel="0" collapsed="false">
      <c r="C45" s="0" t="s">
        <v>136</v>
      </c>
      <c r="D45" s="0" t="n">
        <v>20</v>
      </c>
      <c r="E45" s="0" t="n">
        <v>136</v>
      </c>
      <c r="F45" s="0" t="n">
        <v>49</v>
      </c>
      <c r="G45" s="0" t="n">
        <v>32</v>
      </c>
    </row>
    <row r="46" customFormat="false" ht="12.75" hidden="false" customHeight="false" outlineLevel="0" collapsed="false">
      <c r="C46" s="0" t="s">
        <v>133</v>
      </c>
      <c r="D46" s="0" t="n">
        <v>26</v>
      </c>
      <c r="E46" s="0" t="n">
        <v>165</v>
      </c>
      <c r="F46" s="0" t="n">
        <v>29</v>
      </c>
      <c r="G46" s="0" t="n">
        <v>17</v>
      </c>
    </row>
    <row r="47" customFormat="false" ht="12.75" hidden="false" customHeight="false" outlineLevel="0" collapsed="false">
      <c r="C47" s="0" t="s">
        <v>156</v>
      </c>
      <c r="D47" s="0" t="n">
        <v>12</v>
      </c>
      <c r="E47" s="0" t="n">
        <v>182</v>
      </c>
      <c r="F47" s="0" t="n">
        <v>27</v>
      </c>
      <c r="G47" s="0" t="n">
        <v>16</v>
      </c>
    </row>
    <row r="48" customFormat="false" ht="12.75" hidden="false" customHeight="false" outlineLevel="0" collapsed="false">
      <c r="C48" s="0" t="s">
        <v>141</v>
      </c>
      <c r="D48" s="0" t="n">
        <v>23</v>
      </c>
      <c r="E48" s="0" t="n">
        <v>116</v>
      </c>
      <c r="F48" s="0" t="n">
        <v>71</v>
      </c>
      <c r="G48" s="0" t="n">
        <v>27</v>
      </c>
    </row>
    <row r="49" customFormat="false" ht="12.75" hidden="false" customHeight="false" outlineLevel="0" collapsed="false">
      <c r="C49" s="0" t="s">
        <v>134</v>
      </c>
      <c r="D49" s="0" t="n">
        <v>15</v>
      </c>
      <c r="E49" s="0" t="n">
        <v>159</v>
      </c>
      <c r="F49" s="0" t="n">
        <v>44</v>
      </c>
      <c r="G49" s="0" t="n">
        <v>19</v>
      </c>
    </row>
    <row r="50" customFormat="false" ht="12.75" hidden="false" customHeight="false" outlineLevel="0" collapsed="false">
      <c r="C50" s="0" t="s">
        <v>135</v>
      </c>
      <c r="D50" s="0" t="n">
        <v>16</v>
      </c>
      <c r="E50" s="0" t="n">
        <v>154</v>
      </c>
      <c r="F50" s="0" t="n">
        <v>43</v>
      </c>
      <c r="G50" s="0" t="n">
        <v>24</v>
      </c>
    </row>
    <row r="51" customFormat="false" ht="12.75" hidden="false" customHeight="false" outlineLevel="0" collapsed="false">
      <c r="C51" s="0" t="s">
        <v>144</v>
      </c>
      <c r="D51" s="0" t="n">
        <v>26</v>
      </c>
      <c r="E51" s="0" t="n">
        <v>91</v>
      </c>
      <c r="F51" s="0" t="n">
        <v>82</v>
      </c>
      <c r="G51" s="0" t="n">
        <v>38</v>
      </c>
    </row>
    <row r="52" customFormat="false" ht="12.75" hidden="false" customHeight="false" outlineLevel="0" collapsed="false">
      <c r="C52" s="0" t="s">
        <v>139</v>
      </c>
      <c r="D52" s="0" t="n">
        <v>55</v>
      </c>
      <c r="E52" s="0" t="n">
        <v>125</v>
      </c>
      <c r="F52" s="0" t="n">
        <v>37</v>
      </c>
      <c r="G52" s="0" t="n">
        <v>20</v>
      </c>
    </row>
    <row r="53" customFormat="false" ht="12.75" hidden="false" customHeight="false" outlineLevel="0" collapsed="false">
      <c r="C53" s="0" t="s">
        <v>150</v>
      </c>
      <c r="D53" s="0" t="n">
        <v>69</v>
      </c>
      <c r="E53" s="0" t="n">
        <v>83</v>
      </c>
      <c r="F53" s="0" t="n">
        <v>51</v>
      </c>
      <c r="G53" s="0" t="n">
        <v>34</v>
      </c>
    </row>
    <row r="54" customFormat="false" ht="12.75" hidden="false" customHeight="false" outlineLevel="0" collapsed="false">
      <c r="C54" s="0" t="s">
        <v>145</v>
      </c>
      <c r="D54" s="0" t="n">
        <v>67</v>
      </c>
      <c r="E54" s="0" t="n">
        <v>91</v>
      </c>
      <c r="F54" s="0" t="n">
        <v>42</v>
      </c>
      <c r="G54" s="0" t="n">
        <v>37</v>
      </c>
    </row>
    <row r="55" customFormat="false" ht="12.75" hidden="false" customHeight="false" outlineLevel="0" collapsed="false">
      <c r="C55" s="0" t="s">
        <v>155</v>
      </c>
      <c r="D55" s="0" t="n">
        <v>118</v>
      </c>
      <c r="E55" s="0" t="n">
        <v>24</v>
      </c>
      <c r="F55" s="0" t="n">
        <v>43</v>
      </c>
      <c r="G55" s="0" t="n">
        <v>52</v>
      </c>
    </row>
    <row r="56" customFormat="false" ht="12.75" hidden="false" customHeight="false" outlineLevel="0" collapsed="false">
      <c r="C56" s="0" t="s">
        <v>142</v>
      </c>
      <c r="D56" s="0" t="n">
        <v>63</v>
      </c>
      <c r="E56" s="0" t="n">
        <v>113</v>
      </c>
      <c r="F56" s="0" t="n">
        <v>29</v>
      </c>
      <c r="G56" s="0" t="n">
        <v>32</v>
      </c>
    </row>
    <row r="57" customFormat="false" ht="12.75" hidden="false" customHeight="false" outlineLevel="0" collapsed="false">
      <c r="C57" s="0" t="s">
        <v>154</v>
      </c>
      <c r="D57" s="0" t="n">
        <v>133</v>
      </c>
      <c r="E57" s="0" t="n">
        <v>34</v>
      </c>
      <c r="F57" s="0" t="n">
        <v>36</v>
      </c>
      <c r="G57" s="0" t="n">
        <v>34</v>
      </c>
    </row>
    <row r="58" customFormat="false" ht="12.75" hidden="false" customHeight="false" outlineLevel="0" collapsed="false">
      <c r="C58" s="0" t="s">
        <v>146</v>
      </c>
      <c r="D58" s="0" t="n">
        <v>70</v>
      </c>
      <c r="E58" s="0" t="n">
        <v>92</v>
      </c>
      <c r="F58" s="0" t="n">
        <v>51</v>
      </c>
      <c r="G58" s="0" t="n">
        <v>24</v>
      </c>
    </row>
    <row r="59" customFormat="false" ht="12.75" hidden="false" customHeight="false" outlineLevel="0" collapsed="false">
      <c r="C59" s="0" t="s">
        <v>143</v>
      </c>
      <c r="D59" s="0" t="n">
        <v>60</v>
      </c>
      <c r="E59" s="0" t="n">
        <v>113</v>
      </c>
      <c r="F59" s="0" t="n">
        <v>43</v>
      </c>
      <c r="G59" s="0" t="n">
        <v>21</v>
      </c>
    </row>
    <row r="60" customFormat="false" ht="12.75" hidden="false" customHeight="false" outlineLevel="0" collapsed="false">
      <c r="C60" s="0" t="s">
        <v>138</v>
      </c>
      <c r="D60" s="0" t="n">
        <v>41</v>
      </c>
      <c r="E60" s="0" t="n">
        <v>130</v>
      </c>
      <c r="F60" s="0" t="n">
        <v>44</v>
      </c>
      <c r="G60" s="0" t="n">
        <v>22</v>
      </c>
    </row>
    <row r="61" customFormat="false" ht="12.75" hidden="false" customHeight="false" outlineLevel="0" collapsed="false">
      <c r="C61" s="0" t="s">
        <v>152</v>
      </c>
      <c r="D61" s="0" t="n">
        <v>84</v>
      </c>
      <c r="E61" s="0" t="n">
        <v>48</v>
      </c>
      <c r="F61" s="0" t="n">
        <v>72</v>
      </c>
      <c r="G61" s="0" t="n">
        <v>33</v>
      </c>
    </row>
    <row r="62" customFormat="false" ht="12.75" hidden="false" customHeight="false" outlineLevel="0" collapsed="false">
      <c r="C62" s="0" t="s">
        <v>148</v>
      </c>
      <c r="D62" s="0" t="n">
        <v>40</v>
      </c>
      <c r="E62" s="0" t="n">
        <v>87</v>
      </c>
      <c r="F62" s="0" t="n">
        <v>80</v>
      </c>
      <c r="G62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13"/>
  </cols>
  <sheetData>
    <row r="6" customFormat="false" ht="12.75" hidden="false" customHeight="false" outlineLevel="0" collapsed="false">
      <c r="C6" s="1" t="s">
        <v>157</v>
      </c>
      <c r="D6" s="1"/>
      <c r="E6" s="1"/>
      <c r="F6" s="1"/>
      <c r="G6" s="1"/>
      <c r="H6" s="1"/>
    </row>
    <row r="7" customFormat="false" ht="12.75" hidden="false" customHeight="false" outlineLevel="0" collapsed="false">
      <c r="C7" s="1"/>
      <c r="D7" s="1"/>
      <c r="E7" s="1" t="s">
        <v>82</v>
      </c>
      <c r="F7" s="1" t="s">
        <v>83</v>
      </c>
      <c r="G7" s="1" t="s">
        <v>84</v>
      </c>
      <c r="H7" s="1" t="s">
        <v>85</v>
      </c>
    </row>
    <row r="8" customFormat="false" ht="12.75" hidden="false" customHeight="false" outlineLevel="0" collapsed="false">
      <c r="C8" s="1" t="s">
        <v>86</v>
      </c>
      <c r="D8" s="1" t="s">
        <v>158</v>
      </c>
      <c r="E8" s="1" t="n">
        <v>144</v>
      </c>
      <c r="F8" s="1" t="n">
        <v>57.1428571428571</v>
      </c>
      <c r="G8" s="1" t="n">
        <v>57.1428571428571</v>
      </c>
      <c r="H8" s="1" t="n">
        <v>57.1428571428571</v>
      </c>
    </row>
    <row r="9" customFormat="false" ht="12.75" hidden="false" customHeight="false" outlineLevel="0" collapsed="false">
      <c r="C9" s="1"/>
      <c r="D9" s="1" t="s">
        <v>159</v>
      </c>
      <c r="E9" s="1" t="n">
        <v>75</v>
      </c>
      <c r="F9" s="1" t="n">
        <v>29.7619047619048</v>
      </c>
      <c r="G9" s="1" t="n">
        <v>29.7619047619048</v>
      </c>
      <c r="H9" s="1" t="n">
        <v>86.9047619047619</v>
      </c>
    </row>
    <row r="10" customFormat="false" ht="12.75" hidden="false" customHeight="false" outlineLevel="0" collapsed="false">
      <c r="C10" s="1"/>
      <c r="D10" s="1" t="s">
        <v>160</v>
      </c>
      <c r="E10" s="1" t="n">
        <v>18</v>
      </c>
      <c r="F10" s="1" t="n">
        <v>7.14285714285714</v>
      </c>
      <c r="G10" s="1" t="n">
        <v>7.14285714285714</v>
      </c>
      <c r="H10" s="1" t="n">
        <v>94.0476190476191</v>
      </c>
    </row>
    <row r="11" customFormat="false" ht="12.75" hidden="false" customHeight="false" outlineLevel="0" collapsed="false">
      <c r="C11" s="1"/>
      <c r="D11" s="1" t="s">
        <v>161</v>
      </c>
      <c r="E11" s="1" t="n">
        <v>2</v>
      </c>
      <c r="F11" s="1" t="n">
        <v>0.793650793650794</v>
      </c>
      <c r="G11" s="1" t="n">
        <v>0.793650793650794</v>
      </c>
      <c r="H11" s="1" t="n">
        <v>94.8412698412699</v>
      </c>
    </row>
    <row r="12" customFormat="false" ht="12.75" hidden="false" customHeight="false" outlineLevel="0" collapsed="false">
      <c r="C12" s="1"/>
      <c r="D12" s="1" t="s">
        <v>74</v>
      </c>
      <c r="E12" s="1" t="n">
        <v>13</v>
      </c>
      <c r="F12" s="1" t="n">
        <v>5.15873015873016</v>
      </c>
      <c r="G12" s="1" t="n">
        <v>5.15873015873016</v>
      </c>
      <c r="H12" s="1" t="n">
        <v>100</v>
      </c>
    </row>
    <row r="13" customFormat="false" ht="12.75" hidden="false" customHeight="false" outlineLevel="0" collapsed="false">
      <c r="C13" s="1"/>
      <c r="D13" s="1" t="s">
        <v>0</v>
      </c>
      <c r="E13" s="1" t="n">
        <v>252</v>
      </c>
      <c r="F13" s="1" t="n">
        <v>100</v>
      </c>
      <c r="G13" s="1" t="n">
        <v>100</v>
      </c>
      <c r="H13" s="1"/>
    </row>
    <row r="17" customFormat="false" ht="12.75" hidden="false" customHeight="false" outlineLevel="0" collapsed="false">
      <c r="D17" s="1" t="s">
        <v>158</v>
      </c>
      <c r="E17" s="0" t="n">
        <v>135</v>
      </c>
    </row>
    <row r="18" customFormat="false" ht="12.75" hidden="false" customHeight="false" outlineLevel="0" collapsed="false">
      <c r="D18" s="1" t="s">
        <v>159</v>
      </c>
      <c r="E18" s="0" t="n">
        <v>70</v>
      </c>
    </row>
    <row r="19" customFormat="false" ht="12.75" hidden="false" customHeight="false" outlineLevel="0" collapsed="false">
      <c r="D19" s="1" t="s">
        <v>160</v>
      </c>
      <c r="E19" s="0" t="n">
        <v>18</v>
      </c>
    </row>
    <row r="20" customFormat="false" ht="12.75" hidden="false" customHeight="false" outlineLevel="0" collapsed="false">
      <c r="D20" s="1" t="s">
        <v>161</v>
      </c>
      <c r="E20" s="0" t="n">
        <v>2</v>
      </c>
    </row>
    <row r="21" customFormat="false" ht="12.75" hidden="false" customHeight="false" outlineLevel="0" collapsed="false">
      <c r="D21" s="1" t="s">
        <v>72</v>
      </c>
      <c r="E21" s="1" t="n">
        <v>0</v>
      </c>
    </row>
    <row r="25" customFormat="false" ht="12.75" hidden="false" customHeight="false" outlineLevel="0" collapsed="false">
      <c r="D25" s="0" t="s">
        <v>157</v>
      </c>
    </row>
    <row r="26" customFormat="false" ht="12.75" hidden="false" customHeight="false" outlineLevel="0" collapsed="false">
      <c r="F26" s="0" t="s">
        <v>82</v>
      </c>
      <c r="G26" s="0" t="s">
        <v>83</v>
      </c>
      <c r="H26" s="0" t="s">
        <v>84</v>
      </c>
      <c r="I26" s="0" t="s">
        <v>85</v>
      </c>
    </row>
    <row r="27" customFormat="false" ht="12.75" hidden="false" customHeight="false" outlineLevel="0" collapsed="false">
      <c r="D27" s="0" t="s">
        <v>86</v>
      </c>
      <c r="E27" s="0" t="s">
        <v>158</v>
      </c>
      <c r="F27" s="0" t="n">
        <v>135</v>
      </c>
      <c r="G27" s="0" t="n">
        <v>56.9620253164557</v>
      </c>
      <c r="H27" s="0" t="n">
        <v>56.9620253164557</v>
      </c>
      <c r="I27" s="0" t="n">
        <v>56.9620253164557</v>
      </c>
    </row>
    <row r="28" customFormat="false" ht="12.75" hidden="false" customHeight="false" outlineLevel="0" collapsed="false">
      <c r="E28" s="0" t="s">
        <v>159</v>
      </c>
      <c r="F28" s="0" t="n">
        <v>70</v>
      </c>
      <c r="G28" s="0" t="n">
        <v>29.535864978903</v>
      </c>
      <c r="H28" s="0" t="n">
        <v>29.535864978903</v>
      </c>
      <c r="I28" s="0" t="n">
        <v>86.4978902953586</v>
      </c>
    </row>
    <row r="29" customFormat="false" ht="12.75" hidden="false" customHeight="false" outlineLevel="0" collapsed="false">
      <c r="E29" s="0" t="s">
        <v>160</v>
      </c>
      <c r="F29" s="0" t="n">
        <v>18</v>
      </c>
      <c r="G29" s="0" t="n">
        <v>7.59493670886076</v>
      </c>
      <c r="H29" s="0" t="n">
        <v>7.59493670886076</v>
      </c>
      <c r="I29" s="0" t="n">
        <v>94.0928270042194</v>
      </c>
    </row>
    <row r="30" customFormat="false" ht="12.75" hidden="false" customHeight="false" outlineLevel="0" collapsed="false">
      <c r="E30" s="0" t="s">
        <v>161</v>
      </c>
      <c r="F30" s="0" t="n">
        <v>2</v>
      </c>
      <c r="G30" s="0" t="n">
        <v>0.843881856540084</v>
      </c>
      <c r="H30" s="0" t="n">
        <v>0.843881856540084</v>
      </c>
      <c r="I30" s="0" t="n">
        <v>94.9367088607595</v>
      </c>
    </row>
    <row r="31" customFormat="false" ht="12.75" hidden="false" customHeight="false" outlineLevel="0" collapsed="false">
      <c r="E31" s="0" t="s">
        <v>74</v>
      </c>
      <c r="F31" s="0" t="n">
        <v>12</v>
      </c>
      <c r="G31" s="0" t="n">
        <v>5.06329113924051</v>
      </c>
      <c r="H31" s="0" t="n">
        <v>5.06329113924051</v>
      </c>
      <c r="I31" s="0" t="n">
        <v>100</v>
      </c>
    </row>
    <row r="32" customFormat="false" ht="12.75" hidden="false" customHeight="false" outlineLevel="0" collapsed="false">
      <c r="E32" s="0" t="s">
        <v>0</v>
      </c>
      <c r="F32" s="0" t="n">
        <v>237</v>
      </c>
      <c r="G32" s="0" t="n">
        <v>100</v>
      </c>
      <c r="H32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L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:L34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" width="7.99"/>
  </cols>
  <sheetData>
    <row r="7" customFormat="false" ht="12.75" hidden="false" customHeight="false" outlineLevel="0" collapsed="false">
      <c r="D7" s="1" t="s">
        <v>162</v>
      </c>
    </row>
    <row r="8" customFormat="false" ht="12.75" hidden="false" customHeight="false" outlineLevel="0" collapsed="false">
      <c r="F8" s="1" t="s">
        <v>82</v>
      </c>
      <c r="G8" s="1" t="s">
        <v>83</v>
      </c>
      <c r="H8" s="1" t="s">
        <v>84</v>
      </c>
      <c r="I8" s="1" t="s">
        <v>85</v>
      </c>
    </row>
    <row r="9" customFormat="false" ht="12.75" hidden="false" customHeight="false" outlineLevel="0" collapsed="false">
      <c r="D9" s="1" t="s">
        <v>86</v>
      </c>
      <c r="E9" s="1" t="n">
        <v>1</v>
      </c>
      <c r="F9" s="1" t="n">
        <v>16</v>
      </c>
      <c r="G9" s="1" t="n">
        <v>6.75105485232068</v>
      </c>
      <c r="H9" s="1" t="n">
        <v>6.75105485232068</v>
      </c>
      <c r="I9" s="1" t="n">
        <v>6.75105485232068</v>
      </c>
      <c r="L9" s="1" t="n">
        <f aca="false">E9*F9</f>
        <v>16</v>
      </c>
    </row>
    <row r="10" customFormat="false" ht="12.75" hidden="false" customHeight="false" outlineLevel="0" collapsed="false">
      <c r="E10" s="1" t="n">
        <v>2</v>
      </c>
      <c r="F10" s="1" t="n">
        <v>5</v>
      </c>
      <c r="G10" s="1" t="n">
        <v>2.10970464135021</v>
      </c>
      <c r="H10" s="1" t="n">
        <v>2.10970464135021</v>
      </c>
      <c r="I10" s="1" t="n">
        <v>8.86075949367089</v>
      </c>
      <c r="L10" s="1" t="n">
        <f aca="false">E10*F10</f>
        <v>10</v>
      </c>
    </row>
    <row r="11" customFormat="false" ht="12.75" hidden="false" customHeight="false" outlineLevel="0" collapsed="false">
      <c r="E11" s="1" t="n">
        <v>3</v>
      </c>
      <c r="F11" s="1" t="n">
        <v>17</v>
      </c>
      <c r="G11" s="1" t="n">
        <v>7.17299578059072</v>
      </c>
      <c r="H11" s="1" t="n">
        <v>7.17299578059072</v>
      </c>
      <c r="I11" s="1" t="n">
        <v>16.0337552742616</v>
      </c>
      <c r="L11" s="1" t="n">
        <f aca="false">E11*F11</f>
        <v>51</v>
      </c>
    </row>
    <row r="12" customFormat="false" ht="12.75" hidden="false" customHeight="false" outlineLevel="0" collapsed="false">
      <c r="E12" s="1" t="n">
        <v>4</v>
      </c>
      <c r="F12" s="1" t="n">
        <v>11</v>
      </c>
      <c r="G12" s="1" t="n">
        <v>4.64135021097046</v>
      </c>
      <c r="H12" s="1" t="n">
        <v>4.64135021097046</v>
      </c>
      <c r="I12" s="1" t="n">
        <v>20.6751054852321</v>
      </c>
      <c r="L12" s="1" t="n">
        <f aca="false">E12*F12</f>
        <v>44</v>
      </c>
    </row>
    <row r="13" customFormat="false" ht="12.75" hidden="false" customHeight="false" outlineLevel="0" collapsed="false">
      <c r="E13" s="1" t="n">
        <v>5</v>
      </c>
      <c r="F13" s="1" t="n">
        <v>17</v>
      </c>
      <c r="G13" s="1" t="n">
        <v>7.17299578059072</v>
      </c>
      <c r="H13" s="1" t="n">
        <v>7.17299578059072</v>
      </c>
      <c r="I13" s="1" t="n">
        <v>27.8481012658228</v>
      </c>
      <c r="L13" s="1" t="n">
        <f aca="false">E13*F13</f>
        <v>85</v>
      </c>
    </row>
    <row r="14" customFormat="false" ht="12.75" hidden="false" customHeight="false" outlineLevel="0" collapsed="false">
      <c r="E14" s="1" t="n">
        <v>6</v>
      </c>
      <c r="F14" s="1" t="n">
        <v>10</v>
      </c>
      <c r="G14" s="1" t="n">
        <v>4.21940928270042</v>
      </c>
      <c r="H14" s="1" t="n">
        <v>4.21940928270042</v>
      </c>
      <c r="I14" s="1" t="n">
        <v>32.0675105485232</v>
      </c>
      <c r="L14" s="1" t="n">
        <f aca="false">E14*F14</f>
        <v>60</v>
      </c>
    </row>
    <row r="15" customFormat="false" ht="12.75" hidden="false" customHeight="false" outlineLevel="0" collapsed="false">
      <c r="E15" s="1" t="n">
        <v>7</v>
      </c>
      <c r="F15" s="1" t="n">
        <v>21</v>
      </c>
      <c r="G15" s="1" t="n">
        <v>8.86075949367089</v>
      </c>
      <c r="H15" s="1" t="n">
        <v>8.86075949367089</v>
      </c>
      <c r="I15" s="1" t="n">
        <v>40.9282700421941</v>
      </c>
      <c r="L15" s="1" t="n">
        <f aca="false">E15*F15</f>
        <v>147</v>
      </c>
    </row>
    <row r="16" customFormat="false" ht="12.75" hidden="false" customHeight="false" outlineLevel="0" collapsed="false">
      <c r="E16" s="1" t="n">
        <v>8</v>
      </c>
      <c r="F16" s="1" t="n">
        <v>21</v>
      </c>
      <c r="G16" s="1" t="n">
        <v>8.86075949367089</v>
      </c>
      <c r="H16" s="1" t="n">
        <v>8.86075949367089</v>
      </c>
      <c r="I16" s="1" t="n">
        <v>49.789029535865</v>
      </c>
      <c r="L16" s="1" t="n">
        <f aca="false">E16*F16</f>
        <v>168</v>
      </c>
    </row>
    <row r="17" customFormat="false" ht="12.75" hidden="false" customHeight="false" outlineLevel="0" collapsed="false">
      <c r="E17" s="1" t="n">
        <v>9</v>
      </c>
      <c r="F17" s="1" t="n">
        <v>22</v>
      </c>
      <c r="G17" s="1" t="n">
        <v>9.28270042194093</v>
      </c>
      <c r="H17" s="1" t="n">
        <v>9.28270042194093</v>
      </c>
      <c r="I17" s="1" t="n">
        <v>59.0717299578059</v>
      </c>
      <c r="L17" s="1" t="n">
        <f aca="false">E17*F17</f>
        <v>198</v>
      </c>
    </row>
    <row r="18" customFormat="false" ht="12.75" hidden="false" customHeight="false" outlineLevel="0" collapsed="false">
      <c r="E18" s="1" t="n">
        <v>10</v>
      </c>
      <c r="F18" s="1" t="n">
        <v>86</v>
      </c>
      <c r="G18" s="1" t="n">
        <v>36.2869198312236</v>
      </c>
      <c r="H18" s="1" t="n">
        <v>36.2869198312236</v>
      </c>
      <c r="I18" s="1" t="n">
        <v>95.3586497890295</v>
      </c>
      <c r="L18" s="1" t="n">
        <f aca="false">E18*F18</f>
        <v>860</v>
      </c>
    </row>
    <row r="19" customFormat="false" ht="12.75" hidden="false" customHeight="false" outlineLevel="0" collapsed="false">
      <c r="E19" s="1" t="s">
        <v>74</v>
      </c>
      <c r="F19" s="1" t="n">
        <v>11</v>
      </c>
      <c r="G19" s="1" t="n">
        <v>4.64135021097046</v>
      </c>
      <c r="H19" s="1" t="n">
        <v>4.64135021097046</v>
      </c>
      <c r="I19" s="1" t="n">
        <v>100</v>
      </c>
      <c r="K19" s="1" t="s">
        <v>87</v>
      </c>
      <c r="L19" s="1" t="n">
        <f aca="false">SUM(L9:L18)</f>
        <v>1639</v>
      </c>
    </row>
    <row r="20" customFormat="false" ht="12.75" hidden="false" customHeight="false" outlineLevel="0" collapsed="false">
      <c r="E20" s="1" t="s">
        <v>0</v>
      </c>
      <c r="F20" s="1" t="n">
        <v>237</v>
      </c>
      <c r="G20" s="1" t="n">
        <v>100</v>
      </c>
      <c r="H20" s="1" t="n">
        <v>100</v>
      </c>
      <c r="K20" s="1" t="s">
        <v>163</v>
      </c>
      <c r="L20" s="2" t="n">
        <f aca="false">L19/226</f>
        <v>7.25221238938053</v>
      </c>
    </row>
    <row r="22" customFormat="false" ht="12.75" hidden="false" customHeight="false" outlineLevel="0" collapsed="false">
      <c r="E22" s="1" t="s">
        <v>89</v>
      </c>
      <c r="F22" s="1" t="n">
        <v>226</v>
      </c>
    </row>
    <row r="24" customFormat="false" ht="12.75" hidden="false" customHeight="false" outlineLevel="0" collapsed="false">
      <c r="E24" s="1" t="s">
        <v>90</v>
      </c>
      <c r="G24" s="1" t="s">
        <v>83</v>
      </c>
    </row>
    <row r="25" customFormat="false" ht="12.75" hidden="false" customHeight="false" outlineLevel="0" collapsed="false">
      <c r="E25" s="1" t="n">
        <v>1</v>
      </c>
      <c r="F25" s="1" t="n">
        <v>16</v>
      </c>
      <c r="G25" s="2" t="n">
        <f aca="false">(F25/226)*100</f>
        <v>7.07964601769912</v>
      </c>
    </row>
    <row r="26" customFormat="false" ht="12.75" hidden="false" customHeight="false" outlineLevel="0" collapsed="false">
      <c r="E26" s="1" t="n">
        <v>2</v>
      </c>
      <c r="F26" s="1" t="n">
        <v>5</v>
      </c>
      <c r="G26" s="2" t="n">
        <f aca="false">(F26/226)*100</f>
        <v>2.21238938053097</v>
      </c>
    </row>
    <row r="27" customFormat="false" ht="12.75" hidden="false" customHeight="false" outlineLevel="0" collapsed="false">
      <c r="E27" s="1" t="n">
        <v>3</v>
      </c>
      <c r="F27" s="1" t="n">
        <v>17</v>
      </c>
      <c r="G27" s="2" t="n">
        <f aca="false">(F27/226)*100</f>
        <v>7.52212389380531</v>
      </c>
    </row>
    <row r="28" customFormat="false" ht="12.75" hidden="false" customHeight="false" outlineLevel="0" collapsed="false">
      <c r="E28" s="1" t="n">
        <v>4</v>
      </c>
      <c r="F28" s="1" t="n">
        <v>11</v>
      </c>
      <c r="G28" s="2" t="n">
        <f aca="false">(F28/226)*100</f>
        <v>4.86725663716814</v>
      </c>
    </row>
    <row r="29" customFormat="false" ht="12.75" hidden="false" customHeight="false" outlineLevel="0" collapsed="false">
      <c r="E29" s="1" t="n">
        <v>5</v>
      </c>
      <c r="F29" s="1" t="n">
        <v>17</v>
      </c>
      <c r="G29" s="2" t="n">
        <f aca="false">(F29/226)*100</f>
        <v>7.52212389380531</v>
      </c>
    </row>
    <row r="30" customFormat="false" ht="12.75" hidden="false" customHeight="false" outlineLevel="0" collapsed="false">
      <c r="E30" s="1" t="n">
        <v>6</v>
      </c>
      <c r="F30" s="1" t="n">
        <v>10</v>
      </c>
      <c r="G30" s="2" t="n">
        <f aca="false">(F30/226)*100</f>
        <v>4.42477876106195</v>
      </c>
    </row>
    <row r="31" customFormat="false" ht="12.75" hidden="false" customHeight="false" outlineLevel="0" collapsed="false">
      <c r="E31" s="1" t="n">
        <v>7</v>
      </c>
      <c r="F31" s="1" t="n">
        <v>21</v>
      </c>
      <c r="G31" s="2" t="n">
        <f aca="false">(F31/226)*100</f>
        <v>9.29203539823009</v>
      </c>
    </row>
    <row r="32" customFormat="false" ht="12.75" hidden="false" customHeight="false" outlineLevel="0" collapsed="false">
      <c r="E32" s="1" t="n">
        <v>8</v>
      </c>
      <c r="F32" s="1" t="n">
        <v>21</v>
      </c>
      <c r="G32" s="2" t="n">
        <f aca="false">(F32/226)*100</f>
        <v>9.29203539823009</v>
      </c>
    </row>
    <row r="33" customFormat="false" ht="12.75" hidden="false" customHeight="false" outlineLevel="0" collapsed="false">
      <c r="E33" s="1" t="n">
        <v>9</v>
      </c>
      <c r="F33" s="1" t="n">
        <v>22</v>
      </c>
      <c r="G33" s="2" t="n">
        <f aca="false">(F33/226)*100</f>
        <v>9.73451327433628</v>
      </c>
    </row>
    <row r="34" customFormat="false" ht="12.75" hidden="false" customHeight="false" outlineLevel="0" collapsed="false">
      <c r="E34" s="1" t="n">
        <v>10</v>
      </c>
      <c r="F34" s="1" t="n">
        <v>86</v>
      </c>
      <c r="G34" s="2" t="n">
        <f aca="false">(F34/226)*100</f>
        <v>38.0530973451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2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77.56"/>
    <col collapsed="false" customWidth="false" hidden="false" outlineLevel="0" max="257" min="4" style="1" width="7.99"/>
  </cols>
  <sheetData>
    <row r="4" customFormat="false" ht="12.75" hidden="false" customHeight="false" outlineLevel="0" collapsed="false">
      <c r="C4" s="1" t="s">
        <v>164</v>
      </c>
    </row>
    <row r="6" customFormat="false" ht="12.75" hidden="false" customHeight="false" outlineLevel="0" collapsed="false">
      <c r="D6" s="1" t="s">
        <v>165</v>
      </c>
      <c r="E6" s="1" t="s">
        <v>166</v>
      </c>
      <c r="F6" s="1" t="s">
        <v>167</v>
      </c>
    </row>
    <row r="7" customFormat="false" ht="12.75" hidden="false" customHeight="false" outlineLevel="0" collapsed="false">
      <c r="C7" s="1" t="s">
        <v>168</v>
      </c>
      <c r="D7" s="1" t="n">
        <v>91</v>
      </c>
      <c r="E7" s="1" t="n">
        <v>146</v>
      </c>
      <c r="F7" s="2" t="n">
        <f aca="false">(E7/237)*100</f>
        <v>61.6033755274262</v>
      </c>
    </row>
    <row r="8" customFormat="false" ht="12.75" hidden="false" customHeight="false" outlineLevel="0" collapsed="false">
      <c r="C8" s="1" t="s">
        <v>169</v>
      </c>
      <c r="D8" s="1" t="n">
        <v>114</v>
      </c>
      <c r="E8" s="1" t="n">
        <v>123</v>
      </c>
      <c r="F8" s="2" t="n">
        <f aca="false">(E8/237)*100</f>
        <v>51.8987341772152</v>
      </c>
    </row>
    <row r="9" customFormat="false" ht="12.75" hidden="false" customHeight="false" outlineLevel="0" collapsed="false">
      <c r="C9" s="1" t="s">
        <v>170</v>
      </c>
      <c r="D9" s="1" t="n">
        <v>128</v>
      </c>
      <c r="E9" s="1" t="n">
        <v>109</v>
      </c>
      <c r="F9" s="2" t="n">
        <f aca="false">(E9/237)*100</f>
        <v>45.9915611814346</v>
      </c>
    </row>
    <row r="10" customFormat="false" ht="12.75" hidden="false" customHeight="false" outlineLevel="0" collapsed="false">
      <c r="C10" s="1" t="s">
        <v>171</v>
      </c>
      <c r="D10" s="1" t="n">
        <v>134</v>
      </c>
      <c r="E10" s="1" t="n">
        <v>103</v>
      </c>
      <c r="F10" s="2" t="n">
        <f aca="false">(E10/237)*100</f>
        <v>43.4599156118143</v>
      </c>
    </row>
    <row r="11" customFormat="false" ht="12.75" hidden="false" customHeight="false" outlineLevel="0" collapsed="false">
      <c r="C11" s="1" t="s">
        <v>172</v>
      </c>
      <c r="D11" s="1" t="n">
        <v>137</v>
      </c>
      <c r="E11" s="1" t="n">
        <v>100</v>
      </c>
      <c r="F11" s="2" t="n">
        <f aca="false">(E11/237)*100</f>
        <v>42.1940928270042</v>
      </c>
    </row>
    <row r="12" customFormat="false" ht="12.75" hidden="false" customHeight="false" outlineLevel="0" collapsed="false">
      <c r="C12" s="1" t="s">
        <v>173</v>
      </c>
      <c r="D12" s="1" t="n">
        <v>142</v>
      </c>
      <c r="E12" s="1" t="n">
        <v>95</v>
      </c>
      <c r="F12" s="2" t="n">
        <f aca="false">(E12/237)*100</f>
        <v>40.084388185654</v>
      </c>
    </row>
    <row r="13" customFormat="false" ht="12.75" hidden="false" customHeight="false" outlineLevel="0" collapsed="false">
      <c r="C13" s="1" t="s">
        <v>174</v>
      </c>
      <c r="D13" s="1" t="n">
        <v>146</v>
      </c>
      <c r="E13" s="1" t="n">
        <v>91</v>
      </c>
      <c r="F13" s="2" t="n">
        <f aca="false">(E13/237)*100</f>
        <v>38.3966244725738</v>
      </c>
    </row>
    <row r="14" customFormat="false" ht="12.75" hidden="false" customHeight="false" outlineLevel="0" collapsed="false">
      <c r="C14" s="1" t="s">
        <v>175</v>
      </c>
      <c r="D14" s="1" t="n">
        <v>153</v>
      </c>
      <c r="E14" s="1" t="n">
        <v>84</v>
      </c>
      <c r="F14" s="2" t="n">
        <f aca="false">(E14/237)*100</f>
        <v>35.4430379746835</v>
      </c>
    </row>
    <row r="15" customFormat="false" ht="12.75" hidden="false" customHeight="false" outlineLevel="0" collapsed="false">
      <c r="C15" s="1" t="s">
        <v>176</v>
      </c>
      <c r="D15" s="1" t="n">
        <v>174</v>
      </c>
      <c r="E15" s="1" t="n">
        <v>63</v>
      </c>
      <c r="F15" s="2" t="n">
        <f aca="false">(E15/237)*100</f>
        <v>26.5822784810127</v>
      </c>
    </row>
    <row r="16" customFormat="false" ht="12.75" hidden="false" customHeight="false" outlineLevel="0" collapsed="false">
      <c r="C16" s="1" t="s">
        <v>177</v>
      </c>
      <c r="D16" s="1" t="n">
        <v>181</v>
      </c>
      <c r="E16" s="1" t="n">
        <v>56</v>
      </c>
      <c r="F16" s="2" t="n">
        <f aca="false">(E16/237)*100</f>
        <v>23.6286919831224</v>
      </c>
    </row>
    <row r="17" customFormat="false" ht="12.75" hidden="false" customHeight="false" outlineLevel="0" collapsed="false">
      <c r="C17" s="1" t="s">
        <v>178</v>
      </c>
      <c r="D17" s="1" t="n">
        <v>188</v>
      </c>
      <c r="E17" s="1" t="n">
        <v>49</v>
      </c>
      <c r="F17" s="2" t="n">
        <f aca="false">(E17/237)*100</f>
        <v>20.6751054852321</v>
      </c>
    </row>
    <row r="18" customFormat="false" ht="12.75" hidden="false" customHeight="false" outlineLevel="0" collapsed="false">
      <c r="C18" s="1" t="s">
        <v>179</v>
      </c>
      <c r="D18" s="1" t="n">
        <v>190</v>
      </c>
      <c r="E18" s="1" t="n">
        <v>47</v>
      </c>
      <c r="F18" s="2" t="n">
        <f aca="false">(E18/237)*100</f>
        <v>19.831223628692</v>
      </c>
    </row>
    <row r="19" customFormat="false" ht="12.75" hidden="false" customHeight="false" outlineLevel="0" collapsed="false">
      <c r="C19" s="1" t="s">
        <v>180</v>
      </c>
      <c r="D19" s="1" t="n">
        <v>211</v>
      </c>
      <c r="E19" s="1" t="n">
        <v>26</v>
      </c>
      <c r="F19" s="2" t="n">
        <f aca="false">(E19/237)*100</f>
        <v>10.9704641350211</v>
      </c>
    </row>
    <row r="20" customFormat="false" ht="12.75" hidden="false" customHeight="false" outlineLevel="0" collapsed="false">
      <c r="C20" s="1" t="s">
        <v>181</v>
      </c>
      <c r="D20" s="1" t="n">
        <v>213</v>
      </c>
      <c r="E20" s="1" t="n">
        <v>24</v>
      </c>
      <c r="F20" s="2" t="n">
        <f aca="false">(E20/237)*100</f>
        <v>10.126582278481</v>
      </c>
    </row>
    <row r="21" customFormat="false" ht="12.75" hidden="false" customHeight="false" outlineLevel="0" collapsed="false">
      <c r="C21" s="1" t="s">
        <v>182</v>
      </c>
      <c r="D21" s="1" t="n">
        <v>216</v>
      </c>
      <c r="E21" s="1" t="n">
        <v>21</v>
      </c>
      <c r="F21" s="2" t="n">
        <f aca="false">(E21/237)*100</f>
        <v>8.86075949367089</v>
      </c>
    </row>
    <row r="22" customFormat="false" ht="12.75" hidden="false" customHeight="false" outlineLevel="0" collapsed="false">
      <c r="C22" s="1" t="s">
        <v>183</v>
      </c>
      <c r="D22" s="1" t="n">
        <v>223</v>
      </c>
      <c r="E22" s="1" t="n">
        <v>14</v>
      </c>
      <c r="F22" s="2" t="n">
        <f aca="false">(E22/237)*100</f>
        <v>5.90717299578059</v>
      </c>
    </row>
    <row r="26" customFormat="false" ht="12.75" hidden="false" customHeight="false" outlineLevel="0" collapsed="false">
      <c r="D26" s="1" t="s">
        <v>165</v>
      </c>
      <c r="E26" s="1" t="s">
        <v>166</v>
      </c>
    </row>
    <row r="27" customFormat="false" ht="12.75" hidden="false" customHeight="false" outlineLevel="0" collapsed="false">
      <c r="C27" s="1" t="s">
        <v>169</v>
      </c>
      <c r="D27" s="1" t="n">
        <v>114</v>
      </c>
      <c r="E27" s="1" t="n">
        <v>123</v>
      </c>
    </row>
    <row r="28" customFormat="false" ht="12.75" hidden="false" customHeight="false" outlineLevel="0" collapsed="false">
      <c r="C28" s="1" t="s">
        <v>174</v>
      </c>
      <c r="D28" s="1" t="n">
        <v>146</v>
      </c>
      <c r="E28" s="1" t="n">
        <v>91</v>
      </c>
    </row>
    <row r="29" customFormat="false" ht="12.75" hidden="false" customHeight="false" outlineLevel="0" collapsed="false">
      <c r="C29" s="1" t="s">
        <v>176</v>
      </c>
      <c r="D29" s="1" t="n">
        <v>174</v>
      </c>
      <c r="E29" s="1" t="n">
        <v>63</v>
      </c>
    </row>
    <row r="30" customFormat="false" ht="12.75" hidden="false" customHeight="false" outlineLevel="0" collapsed="false">
      <c r="C30" s="1" t="s">
        <v>175</v>
      </c>
      <c r="D30" s="1" t="n">
        <v>153</v>
      </c>
      <c r="E30" s="1" t="n">
        <v>84</v>
      </c>
    </row>
    <row r="31" customFormat="false" ht="12.75" hidden="false" customHeight="false" outlineLevel="0" collapsed="false">
      <c r="C31" s="1" t="s">
        <v>170</v>
      </c>
      <c r="D31" s="1" t="n">
        <v>128</v>
      </c>
      <c r="E31" s="1" t="n">
        <v>109</v>
      </c>
    </row>
    <row r="32" customFormat="false" ht="12.75" hidden="false" customHeight="false" outlineLevel="0" collapsed="false">
      <c r="C32" s="1" t="s">
        <v>171</v>
      </c>
      <c r="D32" s="1" t="n">
        <v>134</v>
      </c>
      <c r="E32" s="1" t="n">
        <v>103</v>
      </c>
    </row>
    <row r="33" customFormat="false" ht="12.75" hidden="false" customHeight="false" outlineLevel="0" collapsed="false">
      <c r="C33" s="1" t="s">
        <v>177</v>
      </c>
      <c r="D33" s="1" t="n">
        <v>181</v>
      </c>
      <c r="E33" s="1" t="n">
        <v>56</v>
      </c>
    </row>
    <row r="34" customFormat="false" ht="12.75" hidden="false" customHeight="false" outlineLevel="0" collapsed="false">
      <c r="C34" s="1" t="s">
        <v>168</v>
      </c>
      <c r="D34" s="1" t="n">
        <v>91</v>
      </c>
      <c r="E34" s="1" t="n">
        <v>146</v>
      </c>
    </row>
    <row r="35" customFormat="false" ht="12.75" hidden="false" customHeight="false" outlineLevel="0" collapsed="false">
      <c r="C35" s="1" t="s">
        <v>172</v>
      </c>
      <c r="D35" s="1" t="n">
        <v>137</v>
      </c>
      <c r="E35" s="1" t="n">
        <v>100</v>
      </c>
    </row>
    <row r="36" customFormat="false" ht="12.75" hidden="false" customHeight="false" outlineLevel="0" collapsed="false">
      <c r="C36" s="1" t="s">
        <v>178</v>
      </c>
      <c r="D36" s="1" t="n">
        <v>188</v>
      </c>
      <c r="E36" s="1" t="n">
        <v>49</v>
      </c>
    </row>
    <row r="37" customFormat="false" ht="12.75" hidden="false" customHeight="false" outlineLevel="0" collapsed="false">
      <c r="C37" s="1" t="s">
        <v>182</v>
      </c>
      <c r="D37" s="1" t="n">
        <v>216</v>
      </c>
      <c r="E37" s="1" t="n">
        <v>21</v>
      </c>
    </row>
    <row r="38" customFormat="false" ht="12.75" hidden="false" customHeight="false" outlineLevel="0" collapsed="false">
      <c r="C38" s="1" t="s">
        <v>181</v>
      </c>
      <c r="D38" s="1" t="n">
        <v>213</v>
      </c>
      <c r="E38" s="1" t="n">
        <v>24</v>
      </c>
    </row>
    <row r="39" customFormat="false" ht="12.75" hidden="false" customHeight="false" outlineLevel="0" collapsed="false">
      <c r="C39" s="1" t="s">
        <v>180</v>
      </c>
      <c r="D39" s="1" t="n">
        <v>211</v>
      </c>
      <c r="E39" s="1" t="n">
        <v>26</v>
      </c>
    </row>
    <row r="40" customFormat="false" ht="12.75" hidden="false" customHeight="false" outlineLevel="0" collapsed="false">
      <c r="C40" s="1" t="s">
        <v>183</v>
      </c>
      <c r="D40" s="1" t="n">
        <v>223</v>
      </c>
      <c r="E40" s="1" t="n">
        <v>14</v>
      </c>
    </row>
    <row r="41" customFormat="false" ht="12.75" hidden="false" customHeight="false" outlineLevel="0" collapsed="false">
      <c r="C41" s="1" t="s">
        <v>179</v>
      </c>
      <c r="D41" s="1" t="n">
        <v>190</v>
      </c>
      <c r="E41" s="1" t="n">
        <v>47</v>
      </c>
    </row>
    <row r="42" customFormat="false" ht="12.75" hidden="false" customHeight="false" outlineLevel="0" collapsed="false">
      <c r="C42" s="1" t="s">
        <v>173</v>
      </c>
      <c r="D42" s="1" t="n">
        <v>142</v>
      </c>
      <c r="E42" s="1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42"/>
  </cols>
  <sheetData>
    <row r="6" customFormat="false" ht="12.75" hidden="false" customHeight="false" outlineLevel="0" collapsed="false">
      <c r="C6" s="0" t="s">
        <v>184</v>
      </c>
    </row>
    <row r="7" customFormat="false" ht="12.75" hidden="false" customHeight="false" outlineLevel="0" collapsed="false">
      <c r="E7" s="0" t="s">
        <v>82</v>
      </c>
      <c r="F7" s="0" t="s">
        <v>83</v>
      </c>
      <c r="G7" s="0" t="s">
        <v>84</v>
      </c>
      <c r="H7" s="0" t="s">
        <v>85</v>
      </c>
    </row>
    <row r="8" customFormat="false" ht="12.75" hidden="false" customHeight="false" outlineLevel="0" collapsed="false">
      <c r="C8" s="0" t="s">
        <v>86</v>
      </c>
      <c r="D8" s="0" t="s">
        <v>185</v>
      </c>
      <c r="E8" s="0" t="n">
        <v>34</v>
      </c>
      <c r="F8" s="0" t="n">
        <v>14.3459915611814</v>
      </c>
      <c r="G8" s="0" t="n">
        <v>14.3459915611814</v>
      </c>
      <c r="H8" s="0" t="n">
        <v>14.3459915611814</v>
      </c>
    </row>
    <row r="9" customFormat="false" ht="12.75" hidden="false" customHeight="false" outlineLevel="0" collapsed="false">
      <c r="D9" s="0" t="s">
        <v>186</v>
      </c>
      <c r="E9" s="0" t="n">
        <v>104</v>
      </c>
      <c r="F9" s="0" t="n">
        <v>43.8818565400844</v>
      </c>
      <c r="G9" s="0" t="n">
        <v>43.8818565400844</v>
      </c>
      <c r="H9" s="0" t="n">
        <v>58.2278481012658</v>
      </c>
    </row>
    <row r="10" customFormat="false" ht="12.75" hidden="false" customHeight="false" outlineLevel="0" collapsed="false">
      <c r="D10" s="0" t="s">
        <v>187</v>
      </c>
      <c r="E10" s="0" t="n">
        <v>26</v>
      </c>
      <c r="F10" s="0" t="n">
        <v>10.9704641350211</v>
      </c>
      <c r="G10" s="0" t="n">
        <v>10.9704641350211</v>
      </c>
      <c r="H10" s="0" t="n">
        <v>69.1983122362869</v>
      </c>
    </row>
    <row r="11" customFormat="false" ht="12.75" hidden="false" customHeight="false" outlineLevel="0" collapsed="false">
      <c r="D11" s="0" t="s">
        <v>188</v>
      </c>
      <c r="E11" s="0" t="n">
        <v>43</v>
      </c>
      <c r="F11" s="0" t="n">
        <v>18.1434599156118</v>
      </c>
      <c r="G11" s="0" t="n">
        <v>18.1434599156118</v>
      </c>
      <c r="H11" s="0" t="n">
        <v>87.3417721518987</v>
      </c>
    </row>
    <row r="12" customFormat="false" ht="12.75" hidden="false" customHeight="false" outlineLevel="0" collapsed="false">
      <c r="D12" s="0" t="s">
        <v>126</v>
      </c>
      <c r="E12" s="0" t="n">
        <v>6</v>
      </c>
      <c r="F12" s="0" t="n">
        <v>2.53164556962025</v>
      </c>
      <c r="G12" s="0" t="n">
        <v>2.53164556962025</v>
      </c>
      <c r="H12" s="0" t="n">
        <v>89.873417721519</v>
      </c>
    </row>
    <row r="13" customFormat="false" ht="12.75" hidden="false" customHeight="false" outlineLevel="0" collapsed="false">
      <c r="D13" s="0" t="s">
        <v>74</v>
      </c>
      <c r="E13" s="0" t="n">
        <v>24</v>
      </c>
      <c r="F13" s="0" t="n">
        <v>10.126582278481</v>
      </c>
      <c r="G13" s="0" t="n">
        <v>10.126582278481</v>
      </c>
      <c r="H13" s="0" t="n">
        <v>100</v>
      </c>
    </row>
    <row r="14" customFormat="false" ht="12.75" hidden="false" customHeight="false" outlineLevel="0" collapsed="false">
      <c r="D14" s="0" t="s">
        <v>0</v>
      </c>
      <c r="E14" s="0" t="n">
        <v>237</v>
      </c>
      <c r="F14" s="0" t="n">
        <v>100</v>
      </c>
      <c r="G14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" t="s">
        <v>189</v>
      </c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D6" s="1"/>
      <c r="E6" s="1"/>
      <c r="F6" s="1" t="s">
        <v>82</v>
      </c>
      <c r="G6" s="1" t="s">
        <v>83</v>
      </c>
      <c r="H6" s="1" t="s">
        <v>84</v>
      </c>
      <c r="I6" s="1" t="s">
        <v>85</v>
      </c>
      <c r="J6" s="1"/>
      <c r="K6" s="1"/>
      <c r="L6" s="1"/>
    </row>
    <row r="7" customFormat="false" ht="12.75" hidden="false" customHeight="false" outlineLevel="0" collapsed="false">
      <c r="D7" s="1" t="s">
        <v>86</v>
      </c>
      <c r="E7" s="1" t="n">
        <v>1</v>
      </c>
      <c r="F7" s="1" t="n">
        <v>1</v>
      </c>
      <c r="G7" s="1" t="n">
        <v>0.421940928270042</v>
      </c>
      <c r="H7" s="1" t="n">
        <v>0.421940928270042</v>
      </c>
      <c r="I7" s="1" t="n">
        <v>0.421940928270042</v>
      </c>
      <c r="J7" s="1"/>
      <c r="K7" s="1"/>
      <c r="L7" s="1" t="n">
        <f aca="false">E7*F7</f>
        <v>1</v>
      </c>
    </row>
    <row r="8" customFormat="false" ht="12.75" hidden="false" customHeight="false" outlineLevel="0" collapsed="false">
      <c r="D8" s="1"/>
      <c r="E8" s="1" t="n">
        <v>2</v>
      </c>
      <c r="F8" s="1" t="n">
        <v>20</v>
      </c>
      <c r="G8" s="1" t="n">
        <v>8.43881856540084</v>
      </c>
      <c r="H8" s="1" t="n">
        <v>8.43881856540084</v>
      </c>
      <c r="I8" s="1" t="n">
        <v>8.86075949367089</v>
      </c>
      <c r="J8" s="1"/>
      <c r="K8" s="1"/>
      <c r="L8" s="1" t="n">
        <f aca="false">E8*F8</f>
        <v>40</v>
      </c>
    </row>
    <row r="9" customFormat="false" ht="12.75" hidden="false" customHeight="false" outlineLevel="0" collapsed="false">
      <c r="D9" s="1"/>
      <c r="E9" s="1" t="n">
        <v>3</v>
      </c>
      <c r="F9" s="1" t="n">
        <v>43</v>
      </c>
      <c r="G9" s="1" t="n">
        <v>18.1434599156118</v>
      </c>
      <c r="H9" s="1" t="n">
        <v>18.1434599156118</v>
      </c>
      <c r="I9" s="1" t="n">
        <v>27.0042194092827</v>
      </c>
      <c r="J9" s="1"/>
      <c r="K9" s="1"/>
      <c r="L9" s="1" t="n">
        <f aca="false">E9*F9</f>
        <v>129</v>
      </c>
    </row>
    <row r="10" customFormat="false" ht="12.75" hidden="false" customHeight="false" outlineLevel="0" collapsed="false">
      <c r="D10" s="1"/>
      <c r="E10" s="1" t="n">
        <v>4</v>
      </c>
      <c r="F10" s="1" t="n">
        <v>40</v>
      </c>
      <c r="G10" s="1" t="n">
        <v>16.8776371308017</v>
      </c>
      <c r="H10" s="1" t="n">
        <v>16.8776371308017</v>
      </c>
      <c r="I10" s="1" t="n">
        <v>43.8818565400844</v>
      </c>
      <c r="J10" s="1"/>
      <c r="K10" s="1"/>
      <c r="L10" s="1" t="n">
        <f aca="false">E10*F10</f>
        <v>160</v>
      </c>
    </row>
    <row r="11" customFormat="false" ht="12.75" hidden="false" customHeight="false" outlineLevel="0" collapsed="false">
      <c r="D11" s="1"/>
      <c r="E11" s="1" t="n">
        <v>5</v>
      </c>
      <c r="F11" s="1" t="n">
        <v>46</v>
      </c>
      <c r="G11" s="1" t="n">
        <v>19.4092827004219</v>
      </c>
      <c r="H11" s="1" t="n">
        <v>19.4092827004219</v>
      </c>
      <c r="I11" s="1" t="n">
        <v>63.2911392405063</v>
      </c>
      <c r="J11" s="1"/>
      <c r="K11" s="1"/>
      <c r="L11" s="1" t="n">
        <f aca="false">E11*F11</f>
        <v>230</v>
      </c>
    </row>
    <row r="12" customFormat="false" ht="12.75" hidden="false" customHeight="false" outlineLevel="0" collapsed="false">
      <c r="D12" s="1"/>
      <c r="E12" s="1" t="n">
        <v>6</v>
      </c>
      <c r="F12" s="1" t="n">
        <v>20</v>
      </c>
      <c r="G12" s="1" t="n">
        <v>8.43881856540084</v>
      </c>
      <c r="H12" s="1" t="n">
        <v>8.43881856540084</v>
      </c>
      <c r="I12" s="1" t="n">
        <v>71.7299578059072</v>
      </c>
      <c r="J12" s="1"/>
      <c r="K12" s="1"/>
      <c r="L12" s="1" t="n">
        <f aca="false">E12*F12</f>
        <v>120</v>
      </c>
    </row>
    <row r="13" customFormat="false" ht="12.75" hidden="false" customHeight="false" outlineLevel="0" collapsed="false">
      <c r="D13" s="1"/>
      <c r="E13" s="1" t="n">
        <v>7</v>
      </c>
      <c r="F13" s="1" t="n">
        <v>13</v>
      </c>
      <c r="G13" s="1" t="n">
        <v>5.48523206751055</v>
      </c>
      <c r="H13" s="1" t="n">
        <v>5.48523206751055</v>
      </c>
      <c r="I13" s="1" t="n">
        <v>77.2151898734177</v>
      </c>
      <c r="J13" s="1"/>
      <c r="K13" s="1"/>
      <c r="L13" s="1" t="n">
        <f aca="false">E13*F13</f>
        <v>91</v>
      </c>
    </row>
    <row r="14" customFormat="false" ht="12.75" hidden="false" customHeight="false" outlineLevel="0" collapsed="false">
      <c r="D14" s="1"/>
      <c r="E14" s="1" t="n">
        <v>8</v>
      </c>
      <c r="F14" s="1" t="n">
        <v>6</v>
      </c>
      <c r="G14" s="1" t="n">
        <v>2.53164556962025</v>
      </c>
      <c r="H14" s="1" t="n">
        <v>2.53164556962025</v>
      </c>
      <c r="I14" s="1" t="n">
        <v>79.746835443038</v>
      </c>
      <c r="J14" s="1"/>
      <c r="K14" s="1"/>
      <c r="L14" s="1" t="n">
        <f aca="false">E14*F14</f>
        <v>48</v>
      </c>
    </row>
    <row r="15" customFormat="false" ht="12.75" hidden="false" customHeight="false" outlineLevel="0" collapsed="false">
      <c r="D15" s="1"/>
      <c r="E15" s="1" t="n">
        <v>9</v>
      </c>
      <c r="F15" s="1" t="n">
        <v>2</v>
      </c>
      <c r="G15" s="1" t="n">
        <v>0.843881856540084</v>
      </c>
      <c r="H15" s="1" t="n">
        <v>0.843881856540084</v>
      </c>
      <c r="I15" s="1" t="n">
        <v>80.5907172995781</v>
      </c>
      <c r="J15" s="1"/>
      <c r="K15" s="1"/>
      <c r="L15" s="1" t="n">
        <f aca="false">E15*F15</f>
        <v>18</v>
      </c>
    </row>
    <row r="16" customFormat="false" ht="12.75" hidden="false" customHeight="false" outlineLevel="0" collapsed="false">
      <c r="D16" s="1"/>
      <c r="E16" s="1" t="n">
        <v>10</v>
      </c>
      <c r="F16" s="1" t="n">
        <v>3</v>
      </c>
      <c r="G16" s="1" t="n">
        <v>1.26582278481013</v>
      </c>
      <c r="H16" s="1" t="n">
        <v>1.26582278481013</v>
      </c>
      <c r="I16" s="1" t="n">
        <v>81.8565400843882</v>
      </c>
      <c r="J16" s="1"/>
      <c r="K16" s="1"/>
      <c r="L16" s="1" t="n">
        <f aca="false">E16*F16</f>
        <v>30</v>
      </c>
    </row>
    <row r="17" customFormat="false" ht="12.75" hidden="false" customHeight="false" outlineLevel="0" collapsed="false">
      <c r="C17" s="0" t="n">
        <f aca="false">34/228</f>
        <v>0.149122807017544</v>
      </c>
      <c r="D17" s="1"/>
      <c r="E17" s="1" t="s">
        <v>126</v>
      </c>
      <c r="F17" s="1" t="n">
        <v>34</v>
      </c>
      <c r="G17" s="1" t="n">
        <v>14.3459915611814</v>
      </c>
      <c r="H17" s="1" t="n">
        <v>14.3459915611814</v>
      </c>
      <c r="I17" s="1" t="n">
        <v>96.2025316455696</v>
      </c>
      <c r="J17" s="1"/>
      <c r="K17" s="1" t="s">
        <v>87</v>
      </c>
      <c r="L17" s="1" t="n">
        <f aca="false">SUM(L7:L16)</f>
        <v>867</v>
      </c>
    </row>
    <row r="18" customFormat="false" ht="12.75" hidden="false" customHeight="false" outlineLevel="0" collapsed="false">
      <c r="D18" s="1"/>
      <c r="E18" s="1" t="s">
        <v>74</v>
      </c>
      <c r="F18" s="1" t="n">
        <v>9</v>
      </c>
      <c r="G18" s="1" t="n">
        <v>3.79746835443038</v>
      </c>
      <c r="H18" s="1" t="n">
        <v>3.79746835443038</v>
      </c>
      <c r="I18" s="1" t="n">
        <v>100</v>
      </c>
      <c r="J18" s="1"/>
      <c r="K18" s="1" t="s">
        <v>163</v>
      </c>
      <c r="L18" s="2" t="n">
        <f aca="false">L17/F20</f>
        <v>4.46907216494845</v>
      </c>
    </row>
    <row r="19" customFormat="false" ht="12.75" hidden="false" customHeight="false" outlineLevel="0" collapsed="false">
      <c r="D19" s="1"/>
      <c r="E19" s="1" t="s">
        <v>0</v>
      </c>
      <c r="F19" s="1" t="n">
        <v>237</v>
      </c>
      <c r="G19" s="1" t="n">
        <v>100</v>
      </c>
      <c r="H19" s="1" t="n">
        <v>100</v>
      </c>
      <c r="I19" s="1"/>
      <c r="J19" s="1"/>
      <c r="K19" s="1"/>
      <c r="L19" s="1"/>
    </row>
    <row r="20" customFormat="false" ht="12.75" hidden="false" customHeight="false" outlineLevel="0" collapsed="false">
      <c r="D20" s="1"/>
      <c r="E20" s="1" t="s">
        <v>89</v>
      </c>
      <c r="F20" s="1" t="n">
        <f aca="false">F19-F18-F17</f>
        <v>194</v>
      </c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D22" s="1"/>
      <c r="E22" s="1" t="s">
        <v>90</v>
      </c>
      <c r="F22" s="1"/>
      <c r="G22" s="1" t="s">
        <v>83</v>
      </c>
      <c r="H22" s="1"/>
      <c r="I22" s="1"/>
      <c r="J22" s="1"/>
      <c r="K22" s="1"/>
      <c r="L22" s="1"/>
    </row>
    <row r="23" customFormat="false" ht="12.75" hidden="false" customHeight="false" outlineLevel="0" collapsed="false">
      <c r="D23" s="1"/>
      <c r="E23" s="1" t="n">
        <v>1</v>
      </c>
      <c r="F23" s="1" t="n">
        <v>1</v>
      </c>
      <c r="G23" s="2" t="n">
        <f aca="false">(F23/$F$20)*100</f>
        <v>0.515463917525773</v>
      </c>
      <c r="H23" s="1"/>
      <c r="I23" s="1"/>
      <c r="J23" s="1"/>
      <c r="K23" s="1"/>
      <c r="L23" s="1"/>
    </row>
    <row r="24" customFormat="false" ht="12.75" hidden="false" customHeight="false" outlineLevel="0" collapsed="false">
      <c r="D24" s="1"/>
      <c r="E24" s="1" t="n">
        <v>2</v>
      </c>
      <c r="F24" s="1" t="n">
        <v>20</v>
      </c>
      <c r="G24" s="2" t="n">
        <f aca="false">(F24/$F$20)*100</f>
        <v>10.3092783505155</v>
      </c>
      <c r="H24" s="1"/>
      <c r="I24" s="1"/>
      <c r="J24" s="1"/>
      <c r="K24" s="1"/>
      <c r="L24" s="1"/>
    </row>
    <row r="25" customFormat="false" ht="12.75" hidden="false" customHeight="false" outlineLevel="0" collapsed="false">
      <c r="D25" s="1"/>
      <c r="E25" s="1" t="n">
        <v>3</v>
      </c>
      <c r="F25" s="1" t="n">
        <v>43</v>
      </c>
      <c r="G25" s="2" t="n">
        <f aca="false">(F25/$F$20)*100</f>
        <v>22.1649484536082</v>
      </c>
      <c r="H25" s="1"/>
      <c r="I25" s="1"/>
      <c r="J25" s="1"/>
      <c r="K25" s="1"/>
      <c r="L25" s="1"/>
    </row>
    <row r="26" customFormat="false" ht="12.75" hidden="false" customHeight="false" outlineLevel="0" collapsed="false">
      <c r="D26" s="1"/>
      <c r="E26" s="1" t="n">
        <v>4</v>
      </c>
      <c r="F26" s="1" t="n">
        <v>40</v>
      </c>
      <c r="G26" s="2" t="n">
        <f aca="false">(F26/$F$20)*100</f>
        <v>20.6185567010309</v>
      </c>
      <c r="H26" s="1"/>
      <c r="I26" s="1"/>
      <c r="J26" s="1"/>
      <c r="K26" s="1"/>
      <c r="L26" s="1"/>
    </row>
    <row r="27" customFormat="false" ht="12.75" hidden="false" customHeight="false" outlineLevel="0" collapsed="false">
      <c r="D27" s="1"/>
      <c r="E27" s="1" t="n">
        <v>5</v>
      </c>
      <c r="F27" s="1" t="n">
        <v>46</v>
      </c>
      <c r="G27" s="2" t="n">
        <f aca="false">(F27/$F$20)*100</f>
        <v>23.7113402061856</v>
      </c>
      <c r="H27" s="1"/>
      <c r="I27" s="1"/>
      <c r="J27" s="1"/>
      <c r="K27" s="1"/>
      <c r="L27" s="1"/>
    </row>
    <row r="28" customFormat="false" ht="12.75" hidden="false" customHeight="false" outlineLevel="0" collapsed="false">
      <c r="D28" s="1"/>
      <c r="E28" s="1" t="n">
        <v>6</v>
      </c>
      <c r="F28" s="1" t="n">
        <v>20</v>
      </c>
      <c r="G28" s="2" t="n">
        <f aca="false">(F28/$F$20)*100</f>
        <v>10.3092783505155</v>
      </c>
      <c r="H28" s="1"/>
      <c r="I28" s="1"/>
      <c r="J28" s="1"/>
      <c r="K28" s="1"/>
      <c r="L28" s="1"/>
    </row>
    <row r="29" customFormat="false" ht="12.75" hidden="false" customHeight="false" outlineLevel="0" collapsed="false">
      <c r="D29" s="1"/>
      <c r="E29" s="1" t="n">
        <v>7</v>
      </c>
      <c r="F29" s="1" t="n">
        <v>13</v>
      </c>
      <c r="G29" s="2" t="n">
        <f aca="false">(F29/$F$20)*100</f>
        <v>6.70103092783505</v>
      </c>
      <c r="H29" s="1"/>
      <c r="I29" s="1"/>
      <c r="J29" s="1"/>
      <c r="K29" s="1"/>
      <c r="L29" s="1"/>
    </row>
    <row r="30" customFormat="false" ht="12.75" hidden="false" customHeight="false" outlineLevel="0" collapsed="false">
      <c r="D30" s="1"/>
      <c r="E30" s="1" t="n">
        <v>8</v>
      </c>
      <c r="F30" s="1" t="n">
        <v>6</v>
      </c>
      <c r="G30" s="2" t="n">
        <f aca="false">(F30/$F$20)*100</f>
        <v>3.09278350515464</v>
      </c>
      <c r="H30" s="1"/>
      <c r="I30" s="1"/>
      <c r="J30" s="1"/>
      <c r="K30" s="1"/>
      <c r="L30" s="1"/>
    </row>
    <row r="31" customFormat="false" ht="12.75" hidden="false" customHeight="false" outlineLevel="0" collapsed="false">
      <c r="D31" s="1"/>
      <c r="E31" s="1" t="n">
        <v>9</v>
      </c>
      <c r="F31" s="1" t="n">
        <v>2</v>
      </c>
      <c r="G31" s="2" t="n">
        <f aca="false">(F31/$F$20)*100</f>
        <v>1.03092783505155</v>
      </c>
      <c r="H31" s="1"/>
      <c r="I31" s="1"/>
      <c r="J31" s="1"/>
      <c r="K31" s="1"/>
      <c r="L31" s="1"/>
    </row>
    <row r="32" customFormat="false" ht="12.75" hidden="false" customHeight="false" outlineLevel="0" collapsed="false">
      <c r="D32" s="1"/>
      <c r="E32" s="1" t="n">
        <v>10</v>
      </c>
      <c r="F32" s="1" t="n">
        <v>3</v>
      </c>
      <c r="G32" s="2" t="n">
        <f aca="false">(F32/$F$20)*100</f>
        <v>1.54639175257732</v>
      </c>
      <c r="H32" s="1"/>
      <c r="I32" s="1"/>
      <c r="J32" s="1"/>
      <c r="K32" s="1"/>
      <c r="L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L3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" t="s">
        <v>190</v>
      </c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D6" s="1"/>
      <c r="E6" s="1"/>
      <c r="F6" s="1" t="s">
        <v>82</v>
      </c>
      <c r="G6" s="1" t="s">
        <v>83</v>
      </c>
      <c r="H6" s="1" t="s">
        <v>84</v>
      </c>
      <c r="I6" s="1" t="s">
        <v>85</v>
      </c>
      <c r="J6" s="1"/>
      <c r="K6" s="1"/>
      <c r="L6" s="1"/>
    </row>
    <row r="7" customFormat="false" ht="12.75" hidden="false" customHeight="false" outlineLevel="0" collapsed="false">
      <c r="D7" s="1" t="s">
        <v>86</v>
      </c>
      <c r="E7" s="1" t="n">
        <v>1</v>
      </c>
      <c r="F7" s="1" t="n">
        <v>5</v>
      </c>
      <c r="G7" s="1" t="n">
        <v>2.10970464135021</v>
      </c>
      <c r="H7" s="1" t="n">
        <v>2.10970464135021</v>
      </c>
      <c r="I7" s="1" t="n">
        <v>2.10970464135021</v>
      </c>
      <c r="J7" s="1"/>
      <c r="K7" s="1"/>
      <c r="L7" s="1" t="n">
        <f aca="false">E7*F7</f>
        <v>5</v>
      </c>
    </row>
    <row r="8" customFormat="false" ht="12.75" hidden="false" customHeight="false" outlineLevel="0" collapsed="false">
      <c r="D8" s="1"/>
      <c r="E8" s="1" t="n">
        <v>2</v>
      </c>
      <c r="F8" s="1" t="n">
        <v>13</v>
      </c>
      <c r="G8" s="1" t="n">
        <v>5.48523206751055</v>
      </c>
      <c r="H8" s="1" t="n">
        <v>5.48523206751055</v>
      </c>
      <c r="I8" s="1" t="n">
        <v>7.59493670886076</v>
      </c>
      <c r="J8" s="1"/>
      <c r="K8" s="1"/>
      <c r="L8" s="1" t="n">
        <f aca="false">E8*F8</f>
        <v>26</v>
      </c>
    </row>
    <row r="9" customFormat="false" ht="12.75" hidden="false" customHeight="false" outlineLevel="0" collapsed="false">
      <c r="D9" s="1"/>
      <c r="E9" s="1" t="n">
        <v>3</v>
      </c>
      <c r="F9" s="1" t="n">
        <v>38</v>
      </c>
      <c r="G9" s="1" t="n">
        <v>16.0337552742616</v>
      </c>
      <c r="H9" s="1" t="n">
        <v>16.0337552742616</v>
      </c>
      <c r="I9" s="1" t="n">
        <v>23.6286919831224</v>
      </c>
      <c r="J9" s="1"/>
      <c r="K9" s="1"/>
      <c r="L9" s="1" t="n">
        <f aca="false">E9*F9</f>
        <v>114</v>
      </c>
    </row>
    <row r="10" customFormat="false" ht="12.75" hidden="false" customHeight="false" outlineLevel="0" collapsed="false">
      <c r="D10" s="1"/>
      <c r="E10" s="1" t="n">
        <v>4</v>
      </c>
      <c r="F10" s="1" t="n">
        <v>32</v>
      </c>
      <c r="G10" s="1" t="n">
        <v>13.5021097046414</v>
      </c>
      <c r="H10" s="1" t="n">
        <v>13.5021097046414</v>
      </c>
      <c r="I10" s="1" t="n">
        <v>37.1308016877637</v>
      </c>
      <c r="J10" s="1"/>
      <c r="K10" s="1"/>
      <c r="L10" s="1" t="n">
        <f aca="false">E10*F10</f>
        <v>128</v>
      </c>
    </row>
    <row r="11" customFormat="false" ht="12.75" hidden="false" customHeight="false" outlineLevel="0" collapsed="false">
      <c r="D11" s="1"/>
      <c r="E11" s="1" t="n">
        <v>5</v>
      </c>
      <c r="F11" s="1" t="n">
        <v>40</v>
      </c>
      <c r="G11" s="1" t="n">
        <v>16.8776371308017</v>
      </c>
      <c r="H11" s="1" t="n">
        <v>16.8776371308017</v>
      </c>
      <c r="I11" s="1" t="n">
        <v>54.0084388185654</v>
      </c>
      <c r="J11" s="1"/>
      <c r="K11" s="1"/>
      <c r="L11" s="1" t="n">
        <f aca="false">E11*F11</f>
        <v>200</v>
      </c>
    </row>
    <row r="12" customFormat="false" ht="12.75" hidden="false" customHeight="false" outlineLevel="0" collapsed="false">
      <c r="D12" s="1"/>
      <c r="E12" s="1" t="n">
        <v>6</v>
      </c>
      <c r="F12" s="1" t="n">
        <v>31</v>
      </c>
      <c r="G12" s="1" t="n">
        <v>13.0801687763713</v>
      </c>
      <c r="H12" s="1" t="n">
        <v>13.0801687763713</v>
      </c>
      <c r="I12" s="1" t="n">
        <v>67.0886075949367</v>
      </c>
      <c r="J12" s="1"/>
      <c r="K12" s="1"/>
      <c r="L12" s="1" t="n">
        <f aca="false">E12*F12</f>
        <v>186</v>
      </c>
    </row>
    <row r="13" customFormat="false" ht="12.75" hidden="false" customHeight="false" outlineLevel="0" collapsed="false">
      <c r="D13" s="1"/>
      <c r="E13" s="1" t="n">
        <v>7</v>
      </c>
      <c r="F13" s="1" t="n">
        <v>26</v>
      </c>
      <c r="G13" s="1" t="n">
        <v>10.9704641350211</v>
      </c>
      <c r="H13" s="1" t="n">
        <v>10.9704641350211</v>
      </c>
      <c r="I13" s="1" t="n">
        <v>78.0590717299578</v>
      </c>
      <c r="J13" s="1"/>
      <c r="K13" s="1"/>
      <c r="L13" s="1" t="n">
        <f aca="false">E13*F13</f>
        <v>182</v>
      </c>
    </row>
    <row r="14" customFormat="false" ht="12.75" hidden="false" customHeight="false" outlineLevel="0" collapsed="false">
      <c r="D14" s="1"/>
      <c r="E14" s="1" t="n">
        <v>8</v>
      </c>
      <c r="F14" s="1" t="n">
        <v>23</v>
      </c>
      <c r="G14" s="1" t="n">
        <v>9.70464135021097</v>
      </c>
      <c r="H14" s="1" t="n">
        <v>9.70464135021097</v>
      </c>
      <c r="I14" s="1" t="n">
        <v>87.7637130801688</v>
      </c>
      <c r="J14" s="1"/>
      <c r="K14" s="1"/>
      <c r="L14" s="1" t="n">
        <f aca="false">E14*F14</f>
        <v>184</v>
      </c>
    </row>
    <row r="15" customFormat="false" ht="12.75" hidden="false" customHeight="false" outlineLevel="0" collapsed="false">
      <c r="D15" s="1"/>
      <c r="E15" s="1" t="n">
        <v>9</v>
      </c>
      <c r="F15" s="1" t="n">
        <v>6</v>
      </c>
      <c r="G15" s="1" t="n">
        <v>2.53164556962025</v>
      </c>
      <c r="H15" s="1" t="n">
        <v>2.53164556962025</v>
      </c>
      <c r="I15" s="1" t="n">
        <v>90.295358649789</v>
      </c>
      <c r="J15" s="1"/>
      <c r="K15" s="1"/>
      <c r="L15" s="1" t="n">
        <f aca="false">E15*F15</f>
        <v>54</v>
      </c>
    </row>
    <row r="16" customFormat="false" ht="12.75" hidden="false" customHeight="false" outlineLevel="0" collapsed="false">
      <c r="D16" s="1"/>
      <c r="E16" s="1" t="n">
        <v>10</v>
      </c>
      <c r="F16" s="1" t="n">
        <v>5</v>
      </c>
      <c r="G16" s="1" t="n">
        <v>2.10970464135021</v>
      </c>
      <c r="H16" s="1" t="n">
        <v>2.10970464135021</v>
      </c>
      <c r="I16" s="1" t="n">
        <v>92.4050632911392</v>
      </c>
      <c r="J16" s="1"/>
      <c r="K16" s="1"/>
      <c r="L16" s="1" t="n">
        <f aca="false">E16*F16</f>
        <v>50</v>
      </c>
    </row>
    <row r="17" customFormat="false" ht="12.75" hidden="false" customHeight="false" outlineLevel="0" collapsed="false">
      <c r="D17" s="1"/>
      <c r="E17" s="1" t="s">
        <v>126</v>
      </c>
      <c r="F17" s="1" t="n">
        <v>11</v>
      </c>
      <c r="G17" s="1" t="n">
        <v>4.64135021097046</v>
      </c>
      <c r="H17" s="1" t="n">
        <v>4.64135021097046</v>
      </c>
      <c r="I17" s="1" t="n">
        <v>97.0464135021097</v>
      </c>
      <c r="J17" s="1"/>
      <c r="K17" s="1" t="s">
        <v>87</v>
      </c>
      <c r="L17" s="1" t="n">
        <f aca="false">SUM(L7:L16)</f>
        <v>1129</v>
      </c>
    </row>
    <row r="18" customFormat="false" ht="12.75" hidden="false" customHeight="false" outlineLevel="0" collapsed="false">
      <c r="D18" s="1"/>
      <c r="E18" s="1" t="s">
        <v>74</v>
      </c>
      <c r="F18" s="1" t="n">
        <v>7</v>
      </c>
      <c r="G18" s="1" t="n">
        <v>2.9535864978903</v>
      </c>
      <c r="H18" s="1" t="n">
        <v>2.9535864978903</v>
      </c>
      <c r="I18" s="1" t="n">
        <v>100</v>
      </c>
      <c r="J18" s="1"/>
      <c r="K18" s="1" t="s">
        <v>163</v>
      </c>
      <c r="L18" s="2" t="n">
        <f aca="false">L17/F20</f>
        <v>5.15525114155251</v>
      </c>
    </row>
    <row r="19" customFormat="false" ht="12.75" hidden="false" customHeight="false" outlineLevel="0" collapsed="false">
      <c r="D19" s="1"/>
      <c r="E19" s="1" t="s">
        <v>0</v>
      </c>
      <c r="F19" s="1" t="n">
        <v>237</v>
      </c>
      <c r="G19" s="1" t="n">
        <v>100</v>
      </c>
      <c r="H19" s="1" t="n">
        <v>100</v>
      </c>
      <c r="I19" s="1"/>
      <c r="J19" s="1"/>
      <c r="K19" s="1"/>
      <c r="L19" s="1"/>
    </row>
    <row r="20" customFormat="false" ht="12.75" hidden="false" customHeight="false" outlineLevel="0" collapsed="false">
      <c r="D20" s="1"/>
      <c r="E20" s="1" t="s">
        <v>89</v>
      </c>
      <c r="F20" s="1" t="n">
        <f aca="false">F19-F18-F17</f>
        <v>219</v>
      </c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D22" s="1"/>
      <c r="E22" s="1" t="s">
        <v>90</v>
      </c>
      <c r="F22" s="1"/>
      <c r="G22" s="1" t="s">
        <v>83</v>
      </c>
      <c r="H22" s="1"/>
      <c r="I22" s="1"/>
      <c r="J22" s="1"/>
      <c r="K22" s="1"/>
      <c r="L22" s="1"/>
    </row>
    <row r="23" customFormat="false" ht="12.75" hidden="false" customHeight="false" outlineLevel="0" collapsed="false">
      <c r="D23" s="1"/>
      <c r="E23" s="1" t="n">
        <v>1</v>
      </c>
      <c r="F23" s="1" t="n">
        <v>5</v>
      </c>
      <c r="G23" s="2" t="n">
        <f aca="false">(F23/$F$20)*100</f>
        <v>2.28310502283105</v>
      </c>
      <c r="H23" s="1"/>
      <c r="I23" s="1"/>
      <c r="J23" s="1"/>
      <c r="K23" s="1"/>
      <c r="L23" s="1"/>
    </row>
    <row r="24" customFormat="false" ht="12.75" hidden="false" customHeight="false" outlineLevel="0" collapsed="false">
      <c r="D24" s="1"/>
      <c r="E24" s="1" t="n">
        <v>2</v>
      </c>
      <c r="F24" s="1" t="n">
        <v>13</v>
      </c>
      <c r="G24" s="2" t="n">
        <f aca="false">(F24/$F$20)*100</f>
        <v>5.93607305936073</v>
      </c>
      <c r="H24" s="1"/>
      <c r="I24" s="1"/>
      <c r="J24" s="1"/>
      <c r="K24" s="1"/>
      <c r="L24" s="1"/>
    </row>
    <row r="25" customFormat="false" ht="12.75" hidden="false" customHeight="false" outlineLevel="0" collapsed="false">
      <c r="D25" s="1"/>
      <c r="E25" s="1" t="n">
        <v>3</v>
      </c>
      <c r="F25" s="1" t="n">
        <v>38</v>
      </c>
      <c r="G25" s="2" t="n">
        <f aca="false">(F25/$F$20)*100</f>
        <v>17.351598173516</v>
      </c>
      <c r="H25" s="1"/>
      <c r="I25" s="1"/>
      <c r="J25" s="1"/>
      <c r="K25" s="1"/>
      <c r="L25" s="1"/>
    </row>
    <row r="26" customFormat="false" ht="12.75" hidden="false" customHeight="false" outlineLevel="0" collapsed="false">
      <c r="D26" s="1"/>
      <c r="E26" s="1" t="n">
        <v>4</v>
      </c>
      <c r="F26" s="1" t="n">
        <v>32</v>
      </c>
      <c r="G26" s="2" t="n">
        <f aca="false">(F26/$F$20)*100</f>
        <v>14.6118721461187</v>
      </c>
      <c r="H26" s="1"/>
      <c r="I26" s="1"/>
      <c r="J26" s="1"/>
      <c r="K26" s="1"/>
      <c r="L26" s="1"/>
    </row>
    <row r="27" customFormat="false" ht="12.75" hidden="false" customHeight="false" outlineLevel="0" collapsed="false">
      <c r="D27" s="1"/>
      <c r="E27" s="1" t="n">
        <v>5</v>
      </c>
      <c r="F27" s="1" t="n">
        <v>40</v>
      </c>
      <c r="G27" s="2" t="n">
        <f aca="false">(F27/$F$20)*100</f>
        <v>18.2648401826484</v>
      </c>
      <c r="H27" s="1"/>
      <c r="I27" s="1"/>
      <c r="J27" s="1"/>
      <c r="K27" s="1"/>
      <c r="L27" s="1"/>
    </row>
    <row r="28" customFormat="false" ht="12.75" hidden="false" customHeight="false" outlineLevel="0" collapsed="false">
      <c r="D28" s="1"/>
      <c r="E28" s="1" t="n">
        <v>6</v>
      </c>
      <c r="F28" s="1" t="n">
        <v>31</v>
      </c>
      <c r="G28" s="2" t="n">
        <f aca="false">(F28/$F$20)*100</f>
        <v>14.1552511415525</v>
      </c>
      <c r="H28" s="1"/>
      <c r="I28" s="1"/>
      <c r="J28" s="1"/>
      <c r="K28" s="1"/>
      <c r="L28" s="1"/>
    </row>
    <row r="29" customFormat="false" ht="12.75" hidden="false" customHeight="false" outlineLevel="0" collapsed="false">
      <c r="D29" s="1"/>
      <c r="E29" s="1" t="n">
        <v>7</v>
      </c>
      <c r="F29" s="1" t="n">
        <v>26</v>
      </c>
      <c r="G29" s="2" t="n">
        <f aca="false">(F29/$F$20)*100</f>
        <v>11.8721461187215</v>
      </c>
      <c r="H29" s="1"/>
      <c r="I29" s="1"/>
      <c r="J29" s="1"/>
      <c r="K29" s="1"/>
      <c r="L29" s="1"/>
    </row>
    <row r="30" customFormat="false" ht="12.75" hidden="false" customHeight="false" outlineLevel="0" collapsed="false">
      <c r="D30" s="1"/>
      <c r="E30" s="1" t="n">
        <v>8</v>
      </c>
      <c r="F30" s="1" t="n">
        <v>23</v>
      </c>
      <c r="G30" s="2" t="n">
        <f aca="false">(F30/$F$20)*100</f>
        <v>10.5022831050228</v>
      </c>
      <c r="H30" s="1"/>
      <c r="I30" s="1"/>
      <c r="J30" s="1"/>
      <c r="K30" s="1"/>
      <c r="L30" s="1"/>
    </row>
    <row r="31" customFormat="false" ht="12.75" hidden="false" customHeight="false" outlineLevel="0" collapsed="false">
      <c r="D31" s="1"/>
      <c r="E31" s="1" t="n">
        <v>9</v>
      </c>
      <c r="F31" s="1" t="n">
        <v>6</v>
      </c>
      <c r="G31" s="2" t="n">
        <f aca="false">(F31/$F$20)*100</f>
        <v>2.73972602739726</v>
      </c>
      <c r="H31" s="1"/>
      <c r="I31" s="1"/>
      <c r="J31" s="1"/>
      <c r="K31" s="1"/>
      <c r="L31" s="1"/>
    </row>
    <row r="32" customFormat="false" ht="12.75" hidden="false" customHeight="false" outlineLevel="0" collapsed="false">
      <c r="D32" s="1"/>
      <c r="E32" s="1" t="n">
        <v>10</v>
      </c>
      <c r="F32" s="1" t="n">
        <v>5</v>
      </c>
      <c r="G32" s="2" t="n">
        <f aca="false">(F32/$F$20)*100</f>
        <v>2.28310502283105</v>
      </c>
      <c r="H32" s="1"/>
      <c r="I32" s="1"/>
      <c r="J32" s="1"/>
      <c r="K32" s="1"/>
      <c r="L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" t="s">
        <v>191</v>
      </c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D6" s="1"/>
      <c r="E6" s="1"/>
      <c r="F6" s="1" t="s">
        <v>82</v>
      </c>
      <c r="G6" s="1" t="s">
        <v>83</v>
      </c>
      <c r="H6" s="1" t="s">
        <v>84</v>
      </c>
      <c r="I6" s="1" t="s">
        <v>85</v>
      </c>
      <c r="J6" s="1"/>
      <c r="K6" s="1"/>
      <c r="L6" s="1"/>
    </row>
    <row r="7" customFormat="false" ht="12.75" hidden="false" customHeight="false" outlineLevel="0" collapsed="false">
      <c r="D7" s="1" t="s">
        <v>86</v>
      </c>
      <c r="E7" s="1" t="n">
        <v>1</v>
      </c>
      <c r="F7" s="1" t="n">
        <v>2</v>
      </c>
      <c r="G7" s="1" t="n">
        <v>0.843881856540084</v>
      </c>
      <c r="H7" s="1" t="n">
        <v>0.843881856540084</v>
      </c>
      <c r="I7" s="1" t="n">
        <v>0.843881856540084</v>
      </c>
      <c r="J7" s="1"/>
      <c r="K7" s="1"/>
      <c r="L7" s="1" t="n">
        <f aca="false">E7*F7</f>
        <v>2</v>
      </c>
    </row>
    <row r="8" customFormat="false" ht="12.75" hidden="false" customHeight="false" outlineLevel="0" collapsed="false">
      <c r="D8" s="1"/>
      <c r="E8" s="1" t="n">
        <v>2</v>
      </c>
      <c r="F8" s="1" t="n">
        <v>0</v>
      </c>
      <c r="G8" s="1"/>
      <c r="H8" s="1"/>
      <c r="I8" s="1"/>
      <c r="J8" s="1"/>
      <c r="K8" s="1"/>
      <c r="L8" s="1" t="n">
        <f aca="false">E8*F8</f>
        <v>0</v>
      </c>
    </row>
    <row r="9" customFormat="false" ht="12.75" hidden="false" customHeight="false" outlineLevel="0" collapsed="false">
      <c r="D9" s="1"/>
      <c r="E9" s="1" t="n">
        <v>3</v>
      </c>
      <c r="F9" s="1" t="n">
        <v>16</v>
      </c>
      <c r="G9" s="1" t="n">
        <v>6.75105485232068</v>
      </c>
      <c r="H9" s="1" t="n">
        <v>6.75105485232068</v>
      </c>
      <c r="I9" s="1" t="n">
        <v>7.59493670886076</v>
      </c>
      <c r="J9" s="1"/>
      <c r="K9" s="1"/>
      <c r="L9" s="1" t="n">
        <f aca="false">E9*F9</f>
        <v>48</v>
      </c>
    </row>
    <row r="10" customFormat="false" ht="12.75" hidden="false" customHeight="false" outlineLevel="0" collapsed="false">
      <c r="D10" s="1"/>
      <c r="E10" s="1" t="n">
        <v>4</v>
      </c>
      <c r="F10" s="1" t="n">
        <v>22</v>
      </c>
      <c r="G10" s="1" t="n">
        <v>9.28270042194093</v>
      </c>
      <c r="H10" s="1" t="n">
        <v>9.28270042194093</v>
      </c>
      <c r="I10" s="1" t="n">
        <v>16.8776371308017</v>
      </c>
      <c r="J10" s="1"/>
      <c r="K10" s="1"/>
      <c r="L10" s="1" t="n">
        <f aca="false">E10*F10</f>
        <v>88</v>
      </c>
    </row>
    <row r="11" customFormat="false" ht="12.75" hidden="false" customHeight="false" outlineLevel="0" collapsed="false">
      <c r="D11" s="1"/>
      <c r="E11" s="1" t="n">
        <v>5</v>
      </c>
      <c r="F11" s="1" t="n">
        <v>23</v>
      </c>
      <c r="G11" s="1" t="n">
        <v>9.70464135021097</v>
      </c>
      <c r="H11" s="1" t="n">
        <v>9.70464135021097</v>
      </c>
      <c r="I11" s="1" t="n">
        <v>26.5822784810127</v>
      </c>
      <c r="J11" s="1"/>
      <c r="K11" s="1"/>
      <c r="L11" s="1" t="n">
        <f aca="false">E11*F11</f>
        <v>115</v>
      </c>
    </row>
    <row r="12" customFormat="false" ht="12.75" hidden="false" customHeight="false" outlineLevel="0" collapsed="false">
      <c r="D12" s="1"/>
      <c r="E12" s="1" t="n">
        <v>6</v>
      </c>
      <c r="F12" s="1" t="n">
        <v>31</v>
      </c>
      <c r="G12" s="1" t="n">
        <v>13.0801687763713</v>
      </c>
      <c r="H12" s="1" t="n">
        <v>13.0801687763713</v>
      </c>
      <c r="I12" s="1" t="n">
        <v>39.662447257384</v>
      </c>
      <c r="J12" s="1"/>
      <c r="K12" s="1"/>
      <c r="L12" s="1" t="n">
        <f aca="false">E12*F12</f>
        <v>186</v>
      </c>
    </row>
    <row r="13" customFormat="false" ht="12.75" hidden="false" customHeight="false" outlineLevel="0" collapsed="false">
      <c r="D13" s="1"/>
      <c r="E13" s="1" t="n">
        <v>7</v>
      </c>
      <c r="F13" s="1" t="n">
        <v>43</v>
      </c>
      <c r="G13" s="1" t="n">
        <v>18.1434599156118</v>
      </c>
      <c r="H13" s="1" t="n">
        <v>18.1434599156118</v>
      </c>
      <c r="I13" s="1" t="n">
        <v>57.8059071729958</v>
      </c>
      <c r="J13" s="1"/>
      <c r="K13" s="1"/>
      <c r="L13" s="1" t="n">
        <f aca="false">E13*F13</f>
        <v>301</v>
      </c>
    </row>
    <row r="14" customFormat="false" ht="12.75" hidden="false" customHeight="false" outlineLevel="0" collapsed="false">
      <c r="D14" s="1"/>
      <c r="E14" s="1" t="n">
        <v>8</v>
      </c>
      <c r="F14" s="1" t="n">
        <v>48</v>
      </c>
      <c r="G14" s="1" t="n">
        <v>20.253164556962</v>
      </c>
      <c r="H14" s="1" t="n">
        <v>20.253164556962</v>
      </c>
      <c r="I14" s="1" t="n">
        <v>78.0590717299578</v>
      </c>
      <c r="J14" s="1"/>
      <c r="K14" s="1"/>
      <c r="L14" s="1" t="n">
        <f aca="false">E14*F14</f>
        <v>384</v>
      </c>
    </row>
    <row r="15" customFormat="false" ht="12.75" hidden="false" customHeight="false" outlineLevel="0" collapsed="false">
      <c r="D15" s="1"/>
      <c r="E15" s="1" t="n">
        <v>9</v>
      </c>
      <c r="F15" s="1" t="n">
        <v>15</v>
      </c>
      <c r="G15" s="1" t="n">
        <v>6.32911392405063</v>
      </c>
      <c r="H15" s="1" t="n">
        <v>6.32911392405063</v>
      </c>
      <c r="I15" s="1" t="n">
        <v>84.3881856540084</v>
      </c>
      <c r="J15" s="1"/>
      <c r="K15" s="1"/>
      <c r="L15" s="1" t="n">
        <f aca="false">E15*F15</f>
        <v>135</v>
      </c>
    </row>
    <row r="16" customFormat="false" ht="12.75" hidden="false" customHeight="false" outlineLevel="0" collapsed="false">
      <c r="D16" s="1"/>
      <c r="E16" s="1" t="n">
        <v>10</v>
      </c>
      <c r="F16" s="1" t="n">
        <v>15</v>
      </c>
      <c r="G16" s="1" t="n">
        <v>6.32911392405063</v>
      </c>
      <c r="H16" s="1" t="n">
        <v>6.32911392405063</v>
      </c>
      <c r="I16" s="1" t="n">
        <v>90.7172995780591</v>
      </c>
      <c r="J16" s="1"/>
      <c r="K16" s="1"/>
      <c r="L16" s="1" t="n">
        <f aca="false">E16*F16</f>
        <v>150</v>
      </c>
    </row>
    <row r="17" customFormat="false" ht="12.75" hidden="false" customHeight="false" outlineLevel="0" collapsed="false">
      <c r="D17" s="1"/>
      <c r="E17" s="1" t="s">
        <v>126</v>
      </c>
      <c r="F17" s="1" t="n">
        <v>14</v>
      </c>
      <c r="G17" s="1" t="n">
        <v>5.90717299578059</v>
      </c>
      <c r="H17" s="1" t="n">
        <v>5.90717299578059</v>
      </c>
      <c r="I17" s="1" t="n">
        <v>96.6244725738397</v>
      </c>
      <c r="J17" s="1"/>
      <c r="K17" s="1" t="s">
        <v>87</v>
      </c>
      <c r="L17" s="1" t="n">
        <f aca="false">SUM(L7:L16)</f>
        <v>1409</v>
      </c>
    </row>
    <row r="18" customFormat="false" ht="12.75" hidden="false" customHeight="false" outlineLevel="0" collapsed="false">
      <c r="D18" s="1"/>
      <c r="E18" s="1" t="s">
        <v>74</v>
      </c>
      <c r="F18" s="1" t="n">
        <v>8</v>
      </c>
      <c r="G18" s="1" t="n">
        <v>3.37552742616034</v>
      </c>
      <c r="H18" s="1" t="n">
        <v>3.37552742616034</v>
      </c>
      <c r="I18" s="1" t="n">
        <v>100</v>
      </c>
      <c r="J18" s="1"/>
      <c r="K18" s="1" t="s">
        <v>163</v>
      </c>
      <c r="L18" s="2" t="n">
        <f aca="false">L17/F21</f>
        <v>6.55348837209302</v>
      </c>
    </row>
    <row r="19" customFormat="false" ht="12.75" hidden="false" customHeight="false" outlineLevel="0" collapsed="false">
      <c r="D19" s="1"/>
      <c r="E19" s="1" t="s">
        <v>0</v>
      </c>
      <c r="F19" s="1" t="n">
        <v>237</v>
      </c>
      <c r="G19" s="1" t="n">
        <v>100</v>
      </c>
      <c r="H19" s="1" t="n">
        <v>100</v>
      </c>
      <c r="I19" s="1"/>
      <c r="J19" s="1"/>
      <c r="K19" s="1"/>
      <c r="L19" s="1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D21" s="1"/>
      <c r="E21" s="1" t="s">
        <v>89</v>
      </c>
      <c r="F21" s="1" t="n">
        <f aca="false">F19-F18-F17</f>
        <v>215</v>
      </c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D23" s="1"/>
      <c r="E23" s="1" t="s">
        <v>90</v>
      </c>
      <c r="F23" s="1"/>
      <c r="G23" s="1" t="s">
        <v>83</v>
      </c>
      <c r="H23" s="1"/>
      <c r="I23" s="1"/>
      <c r="J23" s="1"/>
      <c r="K23" s="1"/>
      <c r="L23" s="1"/>
    </row>
    <row r="24" customFormat="false" ht="12.75" hidden="false" customHeight="false" outlineLevel="0" collapsed="false">
      <c r="D24" s="1"/>
      <c r="E24" s="1" t="n">
        <v>1</v>
      </c>
      <c r="F24" s="1" t="n">
        <v>2</v>
      </c>
      <c r="G24" s="2" t="n">
        <f aca="false">(F24/$F$21)*100</f>
        <v>0.930232558139535</v>
      </c>
      <c r="H24" s="1"/>
      <c r="I24" s="1"/>
      <c r="J24" s="1"/>
      <c r="K24" s="1"/>
      <c r="L24" s="1"/>
    </row>
    <row r="25" customFormat="false" ht="12.75" hidden="false" customHeight="false" outlineLevel="0" collapsed="false">
      <c r="D25" s="1"/>
      <c r="E25" s="1" t="n">
        <v>2</v>
      </c>
      <c r="F25" s="1" t="n">
        <v>0</v>
      </c>
      <c r="G25" s="2" t="n">
        <f aca="false">(F25/$F$21)*100</f>
        <v>0</v>
      </c>
      <c r="H25" s="1"/>
      <c r="I25" s="1"/>
      <c r="J25" s="1"/>
      <c r="K25" s="1"/>
      <c r="L25" s="1"/>
    </row>
    <row r="26" customFormat="false" ht="12.75" hidden="false" customHeight="false" outlineLevel="0" collapsed="false">
      <c r="D26" s="1"/>
      <c r="E26" s="1" t="n">
        <v>3</v>
      </c>
      <c r="F26" s="1" t="n">
        <v>16</v>
      </c>
      <c r="G26" s="2" t="n">
        <f aca="false">(F26/$F$21)*100</f>
        <v>7.44186046511628</v>
      </c>
      <c r="H26" s="1"/>
      <c r="I26" s="1"/>
      <c r="J26" s="1"/>
      <c r="K26" s="1"/>
      <c r="L26" s="1"/>
    </row>
    <row r="27" customFormat="false" ht="12.75" hidden="false" customHeight="false" outlineLevel="0" collapsed="false">
      <c r="D27" s="1"/>
      <c r="E27" s="1" t="n">
        <v>4</v>
      </c>
      <c r="F27" s="1" t="n">
        <v>22</v>
      </c>
      <c r="G27" s="2" t="n">
        <f aca="false">(F27/$F$21)*100</f>
        <v>10.2325581395349</v>
      </c>
      <c r="H27" s="1"/>
      <c r="I27" s="1"/>
      <c r="J27" s="1"/>
      <c r="K27" s="1"/>
      <c r="L27" s="1"/>
    </row>
    <row r="28" customFormat="false" ht="12.75" hidden="false" customHeight="false" outlineLevel="0" collapsed="false">
      <c r="D28" s="1"/>
      <c r="E28" s="1" t="n">
        <v>5</v>
      </c>
      <c r="F28" s="1" t="n">
        <v>23</v>
      </c>
      <c r="G28" s="2" t="n">
        <f aca="false">(F28/$F$21)*100</f>
        <v>10.6976744186047</v>
      </c>
      <c r="H28" s="1"/>
      <c r="I28" s="1"/>
      <c r="J28" s="1"/>
      <c r="K28" s="1"/>
      <c r="L28" s="1"/>
    </row>
    <row r="29" customFormat="false" ht="12.75" hidden="false" customHeight="false" outlineLevel="0" collapsed="false">
      <c r="D29" s="1"/>
      <c r="E29" s="1" t="n">
        <v>6</v>
      </c>
      <c r="F29" s="1" t="n">
        <v>31</v>
      </c>
      <c r="G29" s="2" t="n">
        <f aca="false">(F29/$F$21)*100</f>
        <v>14.4186046511628</v>
      </c>
      <c r="H29" s="1"/>
      <c r="I29" s="1"/>
      <c r="J29" s="1"/>
      <c r="K29" s="1"/>
      <c r="L29" s="1"/>
    </row>
    <row r="30" customFormat="false" ht="12.75" hidden="false" customHeight="false" outlineLevel="0" collapsed="false">
      <c r="D30" s="1"/>
      <c r="E30" s="1" t="n">
        <v>7</v>
      </c>
      <c r="F30" s="1" t="n">
        <v>43</v>
      </c>
      <c r="G30" s="2" t="n">
        <f aca="false">(F30/$F$21)*100</f>
        <v>20</v>
      </c>
      <c r="H30" s="1"/>
      <c r="I30" s="1"/>
      <c r="J30" s="1"/>
      <c r="K30" s="1"/>
      <c r="L30" s="1"/>
    </row>
    <row r="31" customFormat="false" ht="12.75" hidden="false" customHeight="false" outlineLevel="0" collapsed="false">
      <c r="D31" s="1"/>
      <c r="E31" s="1" t="n">
        <v>8</v>
      </c>
      <c r="F31" s="1" t="n">
        <v>48</v>
      </c>
      <c r="G31" s="2" t="n">
        <f aca="false">(F31/$F$21)*100</f>
        <v>22.3255813953488</v>
      </c>
      <c r="H31" s="1"/>
      <c r="I31" s="1"/>
      <c r="J31" s="1"/>
      <c r="K31" s="1"/>
      <c r="L31" s="1"/>
    </row>
    <row r="32" customFormat="false" ht="12.75" hidden="false" customHeight="false" outlineLevel="0" collapsed="false">
      <c r="D32" s="1"/>
      <c r="E32" s="1" t="n">
        <v>9</v>
      </c>
      <c r="F32" s="1" t="n">
        <v>15</v>
      </c>
      <c r="G32" s="2" t="n">
        <f aca="false">(F32/$F$21)*100</f>
        <v>6.97674418604651</v>
      </c>
      <c r="H32" s="1"/>
      <c r="I32" s="1"/>
      <c r="J32" s="1"/>
      <c r="K32" s="1"/>
      <c r="L32" s="1"/>
    </row>
    <row r="33" customFormat="false" ht="12.75" hidden="false" customHeight="false" outlineLevel="0" collapsed="false">
      <c r="E33" s="1" t="n">
        <v>10</v>
      </c>
      <c r="F33" s="1" t="n">
        <v>15</v>
      </c>
      <c r="G33" s="2" t="n">
        <f aca="false">(F33/$F$21)*100</f>
        <v>6.97674418604651</v>
      </c>
      <c r="H33" s="1"/>
      <c r="I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0" t="s">
        <v>192</v>
      </c>
    </row>
    <row r="8" customFormat="false" ht="12.75" hidden="false" customHeight="false" outlineLevel="0" collapsed="false">
      <c r="G8" s="0" t="s">
        <v>82</v>
      </c>
      <c r="H8" s="0" t="s">
        <v>83</v>
      </c>
      <c r="I8" s="0" t="s">
        <v>84</v>
      </c>
      <c r="J8" s="0" t="s">
        <v>85</v>
      </c>
    </row>
    <row r="9" customFormat="false" ht="12.75" hidden="false" customHeight="false" outlineLevel="0" collapsed="false">
      <c r="E9" s="0" t="s">
        <v>86</v>
      </c>
      <c r="F9" s="0" t="s">
        <v>94</v>
      </c>
      <c r="G9" s="0" t="n">
        <v>139</v>
      </c>
      <c r="H9" s="0" t="n">
        <v>58.6497890295359</v>
      </c>
      <c r="I9" s="0" t="n">
        <v>58.6497890295359</v>
      </c>
      <c r="J9" s="0" t="n">
        <v>58.6497890295359</v>
      </c>
    </row>
    <row r="10" customFormat="false" ht="12.75" hidden="false" customHeight="false" outlineLevel="0" collapsed="false">
      <c r="F10" s="0" t="s">
        <v>95</v>
      </c>
      <c r="G10" s="0" t="n">
        <v>78</v>
      </c>
      <c r="H10" s="0" t="n">
        <v>32.9113924050633</v>
      </c>
      <c r="I10" s="0" t="n">
        <v>32.9113924050633</v>
      </c>
      <c r="J10" s="0" t="n">
        <v>91.5611814345992</v>
      </c>
    </row>
    <row r="11" customFormat="false" ht="12.75" hidden="false" customHeight="false" outlineLevel="0" collapsed="false">
      <c r="F11" s="0" t="s">
        <v>126</v>
      </c>
      <c r="G11" s="0" t="n">
        <v>16</v>
      </c>
      <c r="H11" s="0" t="n">
        <v>6.75105485232068</v>
      </c>
      <c r="I11" s="0" t="n">
        <v>6.75105485232068</v>
      </c>
      <c r="J11" s="0" t="n">
        <v>98.3122362869198</v>
      </c>
    </row>
    <row r="12" customFormat="false" ht="12.75" hidden="false" customHeight="false" outlineLevel="0" collapsed="false">
      <c r="F12" s="0" t="s">
        <v>74</v>
      </c>
      <c r="G12" s="0" t="n">
        <v>4</v>
      </c>
      <c r="H12" s="0" t="n">
        <v>1.68776371308017</v>
      </c>
      <c r="I12" s="0" t="n">
        <v>1.68776371308017</v>
      </c>
      <c r="J12" s="0" t="n">
        <v>100</v>
      </c>
    </row>
    <row r="13" customFormat="false" ht="12.75" hidden="false" customHeight="false" outlineLevel="0" collapsed="false">
      <c r="F13" s="0" t="s">
        <v>0</v>
      </c>
      <c r="G13" s="0" t="n">
        <v>237</v>
      </c>
      <c r="H13" s="0" t="n">
        <v>100</v>
      </c>
      <c r="I13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0" t="s">
        <v>193</v>
      </c>
    </row>
    <row r="6" customFormat="false" ht="12.75" hidden="false" customHeight="false" outlineLevel="0" collapsed="false">
      <c r="F6" s="0" t="s">
        <v>82</v>
      </c>
      <c r="G6" s="0" t="s">
        <v>83</v>
      </c>
      <c r="H6" s="0" t="s">
        <v>84</v>
      </c>
      <c r="I6" s="0" t="s">
        <v>85</v>
      </c>
    </row>
    <row r="7" customFormat="false" ht="12.75" hidden="false" customHeight="false" outlineLevel="0" collapsed="false">
      <c r="D7" s="0" t="s">
        <v>86</v>
      </c>
      <c r="E7" s="0" t="s">
        <v>94</v>
      </c>
      <c r="F7" s="0" t="n">
        <v>220</v>
      </c>
      <c r="G7" s="0" t="n">
        <v>92.8270042194093</v>
      </c>
      <c r="H7" s="0" t="n">
        <v>92.8270042194093</v>
      </c>
      <c r="I7" s="0" t="n">
        <v>92.8270042194093</v>
      </c>
    </row>
    <row r="8" customFormat="false" ht="12.75" hidden="false" customHeight="false" outlineLevel="0" collapsed="false">
      <c r="E8" s="0" t="s">
        <v>95</v>
      </c>
      <c r="F8" s="0" t="n">
        <v>15</v>
      </c>
      <c r="G8" s="0" t="n">
        <v>6.32911392405063</v>
      </c>
      <c r="H8" s="0" t="n">
        <v>6.32911392405063</v>
      </c>
      <c r="I8" s="0" t="n">
        <v>99.1561181434599</v>
      </c>
    </row>
    <row r="9" customFormat="false" ht="12.75" hidden="false" customHeight="false" outlineLevel="0" collapsed="false">
      <c r="E9" s="0" t="s">
        <v>74</v>
      </c>
      <c r="F9" s="0" t="n">
        <v>2</v>
      </c>
      <c r="G9" s="0" t="n">
        <v>0.843881856540084</v>
      </c>
      <c r="H9" s="0" t="n">
        <v>0.843881856540084</v>
      </c>
      <c r="I9" s="0" t="n">
        <v>100</v>
      </c>
    </row>
    <row r="10" customFormat="false" ht="12.75" hidden="false" customHeight="false" outlineLevel="0" collapsed="false">
      <c r="E10" s="0" t="s">
        <v>0</v>
      </c>
      <c r="F10" s="0" t="n">
        <v>237</v>
      </c>
      <c r="G10" s="0" t="n">
        <v>100</v>
      </c>
      <c r="H10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1.42"/>
  </cols>
  <sheetData>
    <row r="7" customFormat="false" ht="12.75" hidden="false" customHeight="false" outlineLevel="0" collapsed="false">
      <c r="E7" s="0" t="s">
        <v>98</v>
      </c>
      <c r="F7" s="0" t="s">
        <v>99</v>
      </c>
      <c r="G7" s="0" t="s">
        <v>167</v>
      </c>
    </row>
    <row r="8" customFormat="false" ht="12.75" hidden="false" customHeight="false" outlineLevel="0" collapsed="false">
      <c r="D8" s="0" t="s">
        <v>194</v>
      </c>
      <c r="E8" s="0" t="n">
        <v>96</v>
      </c>
      <c r="F8" s="0" t="n">
        <v>141</v>
      </c>
      <c r="G8" s="4" t="n">
        <f aca="false">(F8/237)*100</f>
        <v>59.493670886076</v>
      </c>
    </row>
    <row r="9" customFormat="false" ht="12.75" hidden="false" customHeight="false" outlineLevel="0" collapsed="false">
      <c r="D9" s="0" t="s">
        <v>195</v>
      </c>
      <c r="E9" s="0" t="n">
        <v>188</v>
      </c>
      <c r="F9" s="0" t="n">
        <v>49</v>
      </c>
      <c r="G9" s="4" t="n">
        <f aca="false">(F9/237)*100</f>
        <v>20.6751054852321</v>
      </c>
    </row>
    <row r="10" customFormat="false" ht="12.75" hidden="false" customHeight="false" outlineLevel="0" collapsed="false">
      <c r="D10" s="0" t="s">
        <v>196</v>
      </c>
      <c r="E10" s="0" t="n">
        <v>175</v>
      </c>
      <c r="F10" s="0" t="n">
        <v>62</v>
      </c>
      <c r="G10" s="4" t="n">
        <f aca="false">(F10/237)*100</f>
        <v>26.1603375527426</v>
      </c>
    </row>
    <row r="11" customFormat="false" ht="12.75" hidden="false" customHeight="false" outlineLevel="0" collapsed="false">
      <c r="D11" s="0" t="s">
        <v>197</v>
      </c>
      <c r="E11" s="0" t="n">
        <v>212</v>
      </c>
      <c r="F11" s="0" t="n">
        <v>25</v>
      </c>
      <c r="G11" s="4" t="n">
        <f aca="false">(F11/237)*100</f>
        <v>10.5485232067511</v>
      </c>
    </row>
    <row r="12" customFormat="false" ht="12.75" hidden="false" customHeight="false" outlineLevel="0" collapsed="false">
      <c r="D12" s="0" t="s">
        <v>198</v>
      </c>
      <c r="E12" s="0" t="n">
        <v>115</v>
      </c>
      <c r="F12" s="0" t="n">
        <v>122</v>
      </c>
      <c r="G12" s="4" t="n">
        <f aca="false">(F12/237)*100</f>
        <v>51.4767932489452</v>
      </c>
    </row>
    <row r="13" customFormat="false" ht="12.75" hidden="false" customHeight="false" outlineLevel="0" collapsed="false">
      <c r="D13" s="0" t="s">
        <v>199</v>
      </c>
      <c r="E13" s="0" t="n">
        <v>191</v>
      </c>
      <c r="F13" s="0" t="n">
        <v>46</v>
      </c>
      <c r="G13" s="4" t="n">
        <f aca="false">(F13/237)*100</f>
        <v>19.4092827004219</v>
      </c>
    </row>
    <row r="14" customFormat="false" ht="12.75" hidden="false" customHeight="false" outlineLevel="0" collapsed="false">
      <c r="D14" s="0" t="s">
        <v>200</v>
      </c>
      <c r="E14" s="0" t="n">
        <v>114</v>
      </c>
      <c r="F14" s="0" t="n">
        <v>123</v>
      </c>
      <c r="G14" s="4" t="n">
        <f aca="false">(F14/237)*100</f>
        <v>51.8987341772152</v>
      </c>
    </row>
    <row r="15" customFormat="false" ht="12.75" hidden="false" customHeight="false" outlineLevel="0" collapsed="false">
      <c r="D15" s="0" t="s">
        <v>201</v>
      </c>
      <c r="E15" s="0" t="n">
        <v>226</v>
      </c>
      <c r="F15" s="0" t="n">
        <v>11</v>
      </c>
      <c r="G15" s="4" t="n">
        <f aca="false">(F15/237)*100</f>
        <v>4.64135021097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42"/>
  </cols>
  <sheetData>
    <row r="8" customFormat="false" ht="12.75" hidden="false" customHeight="false" outlineLevel="0" collapsed="false">
      <c r="D8" s="0" t="s">
        <v>98</v>
      </c>
      <c r="E8" s="0" t="s">
        <v>99</v>
      </c>
      <c r="F8" s="0" t="s">
        <v>167</v>
      </c>
    </row>
    <row r="9" customFormat="false" ht="12.75" hidden="false" customHeight="false" outlineLevel="0" collapsed="false">
      <c r="C9" s="0" t="s">
        <v>202</v>
      </c>
      <c r="D9" s="0" t="n">
        <v>106</v>
      </c>
      <c r="E9" s="0" t="n">
        <v>131</v>
      </c>
      <c r="F9" s="4" t="n">
        <f aca="false">(E9/237)*100</f>
        <v>55.2742616033755</v>
      </c>
    </row>
    <row r="10" customFormat="false" ht="12.75" hidden="false" customHeight="false" outlineLevel="0" collapsed="false">
      <c r="C10" s="0" t="s">
        <v>203</v>
      </c>
      <c r="D10" s="0" t="n">
        <v>123</v>
      </c>
      <c r="E10" s="0" t="n">
        <v>114</v>
      </c>
      <c r="F10" s="4" t="n">
        <f aca="false">(E10/237)*100</f>
        <v>48.1012658227848</v>
      </c>
    </row>
    <row r="11" customFormat="false" ht="12.75" hidden="false" customHeight="false" outlineLevel="0" collapsed="false">
      <c r="C11" s="0" t="s">
        <v>204</v>
      </c>
      <c r="D11" s="0" t="n">
        <v>128</v>
      </c>
      <c r="E11" s="0" t="n">
        <v>109</v>
      </c>
      <c r="F11" s="4" t="n">
        <f aca="false">(E11/237)*100</f>
        <v>45.9915611814346</v>
      </c>
    </row>
    <row r="12" customFormat="false" ht="12.75" hidden="false" customHeight="false" outlineLevel="0" collapsed="false">
      <c r="C12" s="0" t="s">
        <v>205</v>
      </c>
      <c r="D12" s="0" t="n">
        <v>140</v>
      </c>
      <c r="E12" s="0" t="n">
        <v>97</v>
      </c>
      <c r="F12" s="4" t="n">
        <f aca="false">(E12/237)*100</f>
        <v>40.9282700421941</v>
      </c>
    </row>
    <row r="13" customFormat="false" ht="12.75" hidden="false" customHeight="false" outlineLevel="0" collapsed="false">
      <c r="C13" s="0" t="s">
        <v>206</v>
      </c>
      <c r="D13" s="0" t="n">
        <v>169</v>
      </c>
      <c r="E13" s="0" t="n">
        <v>68</v>
      </c>
      <c r="F13" s="4" t="n">
        <f aca="false">(E13/237)*100</f>
        <v>28.6919831223629</v>
      </c>
    </row>
    <row r="14" customFormat="false" ht="12.75" hidden="false" customHeight="false" outlineLevel="0" collapsed="false">
      <c r="C14" s="0" t="s">
        <v>207</v>
      </c>
      <c r="D14" s="0" t="n">
        <v>197</v>
      </c>
      <c r="E14" s="0" t="n">
        <v>40</v>
      </c>
      <c r="F14" s="4" t="n">
        <f aca="false">(E14/237)*100</f>
        <v>16.8776371308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8.99"/>
  </cols>
  <sheetData>
    <row r="9" customFormat="false" ht="12.75" hidden="false" customHeight="false" outlineLevel="0" collapsed="false">
      <c r="E9" s="0" t="s">
        <v>98</v>
      </c>
      <c r="F9" s="0" t="s">
        <v>99</v>
      </c>
      <c r="G9" s="0" t="s">
        <v>167</v>
      </c>
    </row>
    <row r="10" customFormat="false" ht="12.75" hidden="false" customHeight="false" outlineLevel="0" collapsed="false">
      <c r="D10" s="0" t="s">
        <v>208</v>
      </c>
      <c r="E10" s="0" t="n">
        <v>99</v>
      </c>
      <c r="F10" s="0" t="n">
        <v>138</v>
      </c>
      <c r="G10" s="4" t="n">
        <f aca="false">(F10/237)*100</f>
        <v>58.2278481012658</v>
      </c>
    </row>
    <row r="11" customFormat="false" ht="12.75" hidden="false" customHeight="false" outlineLevel="0" collapsed="false">
      <c r="D11" s="0" t="s">
        <v>209</v>
      </c>
      <c r="E11" s="0" t="n">
        <v>109</v>
      </c>
      <c r="F11" s="0" t="n">
        <v>128</v>
      </c>
      <c r="G11" s="4" t="n">
        <f aca="false">(F11/237)*100</f>
        <v>54.0084388185654</v>
      </c>
    </row>
    <row r="12" customFormat="false" ht="12.75" hidden="false" customHeight="false" outlineLevel="0" collapsed="false">
      <c r="D12" s="0" t="s">
        <v>210</v>
      </c>
      <c r="E12" s="0" t="n">
        <v>102</v>
      </c>
      <c r="F12" s="0" t="n">
        <v>135</v>
      </c>
      <c r="G12" s="4" t="n">
        <f aca="false">(F12/237)*100</f>
        <v>56.9620253164557</v>
      </c>
    </row>
    <row r="13" customFormat="false" ht="12.75" hidden="false" customHeight="false" outlineLevel="0" collapsed="false">
      <c r="D13" s="0" t="s">
        <v>211</v>
      </c>
      <c r="E13" s="0" t="n">
        <v>215</v>
      </c>
      <c r="F13" s="0" t="n">
        <v>22</v>
      </c>
      <c r="G13" s="4" t="n">
        <f aca="false">(F13/237)*100</f>
        <v>9.28270042194093</v>
      </c>
    </row>
    <row r="14" customFormat="false" ht="12.75" hidden="false" customHeight="false" outlineLevel="0" collapsed="false">
      <c r="D14" s="0" t="s">
        <v>212</v>
      </c>
      <c r="E14" s="0" t="n">
        <v>214</v>
      </c>
      <c r="F14" s="0" t="n">
        <v>23</v>
      </c>
      <c r="G14" s="4" t="n">
        <f aca="false">(F14/237)*100</f>
        <v>9.70464135021097</v>
      </c>
    </row>
    <row r="15" customFormat="false" ht="12.75" hidden="false" customHeight="false" outlineLevel="0" collapsed="false">
      <c r="D15" s="0" t="s">
        <v>213</v>
      </c>
      <c r="E15" s="0" t="n">
        <v>170</v>
      </c>
      <c r="F15" s="0" t="n">
        <v>67</v>
      </c>
      <c r="G15" s="4" t="n">
        <f aca="false">(F15/237)*100</f>
        <v>28.2700421940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214</v>
      </c>
    </row>
    <row r="4" customFormat="false" ht="12.75" hidden="false" customHeight="false" outlineLevel="0" collapsed="false">
      <c r="E4" s="0" t="s">
        <v>82</v>
      </c>
      <c r="F4" s="0" t="s">
        <v>83</v>
      </c>
      <c r="G4" s="0" t="s">
        <v>84</v>
      </c>
      <c r="H4" s="0" t="s">
        <v>85</v>
      </c>
    </row>
    <row r="5" customFormat="false" ht="12.75" hidden="false" customHeight="false" outlineLevel="0" collapsed="false">
      <c r="C5" s="0" t="s">
        <v>86</v>
      </c>
      <c r="D5" s="0" t="s">
        <v>215</v>
      </c>
      <c r="E5" s="0" t="n">
        <v>17</v>
      </c>
      <c r="F5" s="0" t="n">
        <v>7.17299578059072</v>
      </c>
      <c r="G5" s="0" t="n">
        <v>7.17299578059072</v>
      </c>
      <c r="H5" s="0" t="n">
        <v>7.17299578059072</v>
      </c>
      <c r="K5" s="4" t="n">
        <f aca="false">(E5/148)*100</f>
        <v>11.4864864864865</v>
      </c>
    </row>
    <row r="6" customFormat="false" ht="12.75" hidden="false" customHeight="false" outlineLevel="0" collapsed="false">
      <c r="D6" s="0" t="s">
        <v>216</v>
      </c>
      <c r="E6" s="0" t="n">
        <v>32</v>
      </c>
      <c r="F6" s="0" t="n">
        <v>13.5021097046414</v>
      </c>
      <c r="G6" s="0" t="n">
        <v>13.5021097046414</v>
      </c>
      <c r="H6" s="0" t="n">
        <v>20.6751054852321</v>
      </c>
      <c r="K6" s="4" t="n">
        <f aca="false">(E6/148)*100</f>
        <v>21.6216216216216</v>
      </c>
    </row>
    <row r="7" customFormat="false" ht="12.75" hidden="false" customHeight="false" outlineLevel="0" collapsed="false">
      <c r="D7" s="0" t="s">
        <v>217</v>
      </c>
      <c r="E7" s="0" t="n">
        <v>44</v>
      </c>
      <c r="F7" s="0" t="n">
        <v>18.5654008438819</v>
      </c>
      <c r="G7" s="0" t="n">
        <v>18.5654008438819</v>
      </c>
      <c r="H7" s="0" t="n">
        <v>39.2405063291139</v>
      </c>
      <c r="K7" s="4" t="n">
        <f aca="false">(E7/148)*100</f>
        <v>29.7297297297297</v>
      </c>
    </row>
    <row r="8" customFormat="false" ht="12.75" hidden="false" customHeight="false" outlineLevel="0" collapsed="false">
      <c r="D8" s="0" t="s">
        <v>218</v>
      </c>
      <c r="E8" s="0" t="n">
        <v>23</v>
      </c>
      <c r="F8" s="0" t="n">
        <v>9.70464135021097</v>
      </c>
      <c r="G8" s="0" t="n">
        <v>9.70464135021097</v>
      </c>
      <c r="H8" s="0" t="n">
        <v>48.9451476793249</v>
      </c>
      <c r="K8" s="4" t="n">
        <f aca="false">(E8/148)*100</f>
        <v>15.5405405405405</v>
      </c>
    </row>
    <row r="9" customFormat="false" ht="12.75" hidden="false" customHeight="false" outlineLevel="0" collapsed="false">
      <c r="D9" s="0" t="s">
        <v>219</v>
      </c>
      <c r="E9" s="0" t="n">
        <v>9</v>
      </c>
      <c r="F9" s="0" t="n">
        <v>3.79746835443038</v>
      </c>
      <c r="G9" s="0" t="n">
        <v>3.79746835443038</v>
      </c>
      <c r="H9" s="0" t="n">
        <v>52.7426160337553</v>
      </c>
      <c r="K9" s="4" t="n">
        <f aca="false">(E9/148)*100</f>
        <v>6.08108108108108</v>
      </c>
    </row>
    <row r="10" customFormat="false" ht="12.75" hidden="false" customHeight="false" outlineLevel="0" collapsed="false">
      <c r="D10" s="0" t="s">
        <v>220</v>
      </c>
      <c r="E10" s="0" t="n">
        <v>8</v>
      </c>
      <c r="F10" s="0" t="n">
        <v>3.37552742616034</v>
      </c>
      <c r="G10" s="0" t="n">
        <v>3.37552742616034</v>
      </c>
      <c r="H10" s="0" t="n">
        <v>56.1181434599156</v>
      </c>
      <c r="K10" s="4" t="n">
        <f aca="false">(E10/148)*100</f>
        <v>5.40540540540541</v>
      </c>
    </row>
    <row r="11" customFormat="false" ht="12.75" hidden="false" customHeight="false" outlineLevel="0" collapsed="false">
      <c r="D11" s="0" t="s">
        <v>221</v>
      </c>
      <c r="E11" s="0" t="n">
        <v>4</v>
      </c>
      <c r="F11" s="0" t="n">
        <v>1.68776371308017</v>
      </c>
      <c r="G11" s="0" t="n">
        <v>1.68776371308017</v>
      </c>
      <c r="H11" s="0" t="n">
        <v>57.8059071729958</v>
      </c>
      <c r="K11" s="4" t="n">
        <f aca="false">(E11/148)*100</f>
        <v>2.7027027027027</v>
      </c>
    </row>
    <row r="12" customFormat="false" ht="12.75" hidden="false" customHeight="false" outlineLevel="0" collapsed="false">
      <c r="D12" s="0" t="s">
        <v>222</v>
      </c>
      <c r="E12" s="0" t="n">
        <v>6</v>
      </c>
      <c r="F12" s="0" t="n">
        <v>2.53164556962025</v>
      </c>
      <c r="G12" s="0" t="n">
        <v>2.53164556962025</v>
      </c>
      <c r="H12" s="0" t="n">
        <v>60.337552742616</v>
      </c>
      <c r="K12" s="4" t="n">
        <f aca="false">(E12/148)*100</f>
        <v>4.05405405405405</v>
      </c>
    </row>
    <row r="13" customFormat="false" ht="12.75" hidden="false" customHeight="false" outlineLevel="0" collapsed="false">
      <c r="D13" s="0" t="s">
        <v>223</v>
      </c>
      <c r="E13" s="0" t="n">
        <v>1</v>
      </c>
      <c r="F13" s="0" t="n">
        <v>0.421940928270042</v>
      </c>
      <c r="G13" s="0" t="n">
        <v>0.421940928270042</v>
      </c>
      <c r="H13" s="0" t="n">
        <v>60.7594936708861</v>
      </c>
      <c r="K13" s="4" t="n">
        <f aca="false">(E13/148)*100</f>
        <v>0.675675675675676</v>
      </c>
    </row>
    <row r="14" customFormat="false" ht="12.75" hidden="false" customHeight="false" outlineLevel="0" collapsed="false">
      <c r="D14" s="0" t="s">
        <v>224</v>
      </c>
      <c r="E14" s="0" t="n">
        <v>1</v>
      </c>
      <c r="F14" s="0" t="n">
        <v>0.421940928270042</v>
      </c>
      <c r="G14" s="0" t="n">
        <v>0.421940928270042</v>
      </c>
      <c r="H14" s="0" t="n">
        <v>61.1814345991561</v>
      </c>
      <c r="K14" s="4" t="n">
        <f aca="false">(E14/148)*100</f>
        <v>0.675675675675676</v>
      </c>
    </row>
    <row r="15" customFormat="false" ht="12.75" hidden="false" customHeight="false" outlineLevel="0" collapsed="false">
      <c r="D15" s="0" t="s">
        <v>225</v>
      </c>
      <c r="E15" s="0" t="n">
        <v>1</v>
      </c>
      <c r="F15" s="0" t="n">
        <v>0.421940928270042</v>
      </c>
      <c r="G15" s="0" t="n">
        <v>0.421940928270042</v>
      </c>
      <c r="H15" s="0" t="n">
        <v>61.6033755274261</v>
      </c>
      <c r="K15" s="4" t="n">
        <f aca="false">(E15/148)*100</f>
        <v>0.675675675675676</v>
      </c>
    </row>
    <row r="16" customFormat="false" ht="12.75" hidden="false" customHeight="false" outlineLevel="0" collapsed="false">
      <c r="D16" s="0" t="s">
        <v>226</v>
      </c>
      <c r="E16" s="0" t="n">
        <v>1</v>
      </c>
      <c r="F16" s="0" t="n">
        <v>0.421940928270042</v>
      </c>
      <c r="G16" s="0" t="n">
        <v>0.421940928270042</v>
      </c>
      <c r="H16" s="0" t="n">
        <v>62.0253164556962</v>
      </c>
      <c r="K16" s="4" t="n">
        <f aca="false">(E16/148)*100</f>
        <v>0.675675675675676</v>
      </c>
    </row>
    <row r="17" customFormat="false" ht="12.75" hidden="false" customHeight="false" outlineLevel="0" collapsed="false">
      <c r="D17" s="0" t="s">
        <v>227</v>
      </c>
      <c r="E17" s="0" t="n">
        <v>1</v>
      </c>
      <c r="F17" s="0" t="n">
        <v>0.421940928270042</v>
      </c>
      <c r="G17" s="0" t="n">
        <v>0.421940928270042</v>
      </c>
      <c r="H17" s="0" t="n">
        <v>62.4472573839662</v>
      </c>
      <c r="K17" s="4" t="n">
        <f aca="false">(E17/148)*100</f>
        <v>0.675675675675676</v>
      </c>
    </row>
    <row r="18" customFormat="false" ht="12.75" hidden="false" customHeight="false" outlineLevel="0" collapsed="false">
      <c r="D18" s="0" t="s">
        <v>228</v>
      </c>
      <c r="E18" s="0" t="n">
        <v>52</v>
      </c>
      <c r="F18" s="0" t="n">
        <v>21.9409282700422</v>
      </c>
      <c r="G18" s="0" t="n">
        <v>21.9409282700422</v>
      </c>
      <c r="H18" s="0" t="n">
        <v>84.3881856540084</v>
      </c>
    </row>
    <row r="19" customFormat="false" ht="12.75" hidden="false" customHeight="false" outlineLevel="0" collapsed="false">
      <c r="D19" s="0" t="s">
        <v>74</v>
      </c>
      <c r="E19" s="0" t="n">
        <v>37</v>
      </c>
      <c r="F19" s="0" t="n">
        <v>15.6118143459916</v>
      </c>
      <c r="G19" s="0" t="n">
        <v>15.6118143459916</v>
      </c>
      <c r="H19" s="0" t="n">
        <v>100</v>
      </c>
    </row>
    <row r="20" customFormat="false" ht="12.75" hidden="false" customHeight="false" outlineLevel="0" collapsed="false">
      <c r="D20" s="0" t="s">
        <v>0</v>
      </c>
      <c r="E20" s="0" t="n">
        <v>237</v>
      </c>
      <c r="F20" s="0" t="n">
        <v>100</v>
      </c>
      <c r="G20" s="0" t="n">
        <v>100</v>
      </c>
    </row>
    <row r="24" customFormat="false" ht="12.75" hidden="false" customHeight="false" outlineLevel="0" collapsed="false">
      <c r="E24" s="0" t="n">
        <f aca="false">237-37-52</f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56"/>
  </cols>
  <sheetData>
    <row r="6" customFormat="false" ht="12.75" hidden="false" customHeight="false" outlineLevel="0" collapsed="false">
      <c r="D6" s="0" t="s">
        <v>98</v>
      </c>
      <c r="E6" s="0" t="s">
        <v>99</v>
      </c>
      <c r="F6" s="0" t="s">
        <v>167</v>
      </c>
    </row>
    <row r="7" customFormat="false" ht="12.75" hidden="false" customHeight="false" outlineLevel="0" collapsed="false">
      <c r="C7" s="0" t="s">
        <v>229</v>
      </c>
      <c r="D7" s="0" t="n">
        <v>161</v>
      </c>
      <c r="E7" s="0" t="n">
        <v>76</v>
      </c>
      <c r="F7" s="4" t="n">
        <f aca="false">(E7/237)*100</f>
        <v>32.0675105485232</v>
      </c>
    </row>
    <row r="8" customFormat="false" ht="12.75" hidden="false" customHeight="false" outlineLevel="0" collapsed="false">
      <c r="C8" s="0" t="s">
        <v>230</v>
      </c>
      <c r="D8" s="0" t="n">
        <v>191</v>
      </c>
      <c r="E8" s="0" t="n">
        <v>46</v>
      </c>
      <c r="F8" s="4" t="n">
        <f aca="false">(E8/237)*100</f>
        <v>19.4092827004219</v>
      </c>
    </row>
    <row r="9" customFormat="false" ht="12.75" hidden="false" customHeight="false" outlineLevel="0" collapsed="false">
      <c r="C9" s="0" t="s">
        <v>231</v>
      </c>
      <c r="D9" s="0" t="n">
        <v>202</v>
      </c>
      <c r="E9" s="0" t="n">
        <v>35</v>
      </c>
      <c r="F9" s="4" t="n">
        <f aca="false">(E9/237)*100</f>
        <v>14.7679324894515</v>
      </c>
    </row>
    <row r="10" customFormat="false" ht="12.75" hidden="false" customHeight="false" outlineLevel="0" collapsed="false">
      <c r="C10" s="0" t="s">
        <v>232</v>
      </c>
      <c r="D10" s="0" t="n">
        <v>219</v>
      </c>
      <c r="E10" s="0" t="n">
        <v>18</v>
      </c>
      <c r="F10" s="4" t="n">
        <f aca="false">(E10/237)*100</f>
        <v>7.59493670886076</v>
      </c>
    </row>
    <row r="11" customFormat="false" ht="12.75" hidden="false" customHeight="false" outlineLevel="0" collapsed="false">
      <c r="C11" s="0" t="s">
        <v>233</v>
      </c>
      <c r="D11" s="0" t="n">
        <v>222</v>
      </c>
      <c r="E11" s="0" t="n">
        <v>15</v>
      </c>
      <c r="F11" s="4" t="n">
        <f aca="false">(E11/237)*100</f>
        <v>6.32911392405063</v>
      </c>
    </row>
    <row r="12" customFormat="false" ht="12.75" hidden="false" customHeight="false" outlineLevel="0" collapsed="false">
      <c r="C12" s="0" t="s">
        <v>234</v>
      </c>
      <c r="D12" s="0" t="n">
        <v>226</v>
      </c>
      <c r="E12" s="0" t="n">
        <v>11</v>
      </c>
      <c r="F12" s="4" t="n">
        <f aca="false">(E12/237)*100</f>
        <v>4.64135021097046</v>
      </c>
    </row>
    <row r="13" customFormat="false" ht="12.75" hidden="false" customHeight="false" outlineLevel="0" collapsed="false">
      <c r="C13" s="0" t="s">
        <v>235</v>
      </c>
      <c r="D13" s="0" t="n">
        <v>227</v>
      </c>
      <c r="E13" s="0" t="n">
        <v>10</v>
      </c>
      <c r="F13" s="4" t="n">
        <f aca="false">(E13/237)*100</f>
        <v>4.21940928270042</v>
      </c>
    </row>
    <row r="14" customFormat="false" ht="12.75" hidden="false" customHeight="false" outlineLevel="0" collapsed="false">
      <c r="C14" s="0" t="s">
        <v>236</v>
      </c>
      <c r="D14" s="0" t="n">
        <v>231</v>
      </c>
      <c r="E14" s="0" t="n">
        <v>6</v>
      </c>
      <c r="F14" s="4" t="n">
        <f aca="false">(E14/237)*100</f>
        <v>2.53164556962025</v>
      </c>
    </row>
    <row r="15" customFormat="false" ht="12.75" hidden="false" customHeight="false" outlineLevel="0" collapsed="false">
      <c r="C15" s="0" t="s">
        <v>237</v>
      </c>
      <c r="D15" s="0" t="n">
        <v>235</v>
      </c>
      <c r="E15" s="0" t="n">
        <v>2</v>
      </c>
      <c r="F15" s="4" t="n">
        <f aca="false">(E15/237)*100</f>
        <v>0.843881856540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Q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9.85"/>
  </cols>
  <sheetData>
    <row r="6" customFormat="false" ht="12.75" hidden="false" customHeight="false" outlineLevel="0" collapsed="false">
      <c r="D6" s="0" t="s">
        <v>59</v>
      </c>
      <c r="E6" s="0" t="s">
        <v>6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</row>
    <row r="7" customFormat="false" ht="12.75" hidden="false" customHeight="false" outlineLevel="0" collapsed="false">
      <c r="D7" s="0" t="s">
        <v>73</v>
      </c>
      <c r="E7" s="0" t="s">
        <v>73</v>
      </c>
      <c r="F7" s="0" t="s">
        <v>73</v>
      </c>
      <c r="G7" s="0" t="s">
        <v>73</v>
      </c>
      <c r="H7" s="0" t="s">
        <v>73</v>
      </c>
      <c r="I7" s="0" t="s">
        <v>73</v>
      </c>
      <c r="J7" s="0" t="s">
        <v>73</v>
      </c>
      <c r="K7" s="0" t="s">
        <v>73</v>
      </c>
      <c r="L7" s="0" t="s">
        <v>73</v>
      </c>
      <c r="M7" s="0" t="s">
        <v>73</v>
      </c>
      <c r="N7" s="0" t="s">
        <v>73</v>
      </c>
      <c r="O7" s="0" t="s">
        <v>73</v>
      </c>
      <c r="P7" s="0" t="s">
        <v>73</v>
      </c>
      <c r="Q7" s="0" t="s">
        <v>73</v>
      </c>
    </row>
    <row r="8" customFormat="false" ht="12.75" hidden="false" customHeight="false" outlineLevel="0" collapsed="false">
      <c r="C8" s="0" t="n">
        <v>1</v>
      </c>
      <c r="D8" s="0" t="n">
        <v>55</v>
      </c>
      <c r="E8" s="0" t="n">
        <v>36</v>
      </c>
      <c r="F8" s="0" t="n">
        <v>18</v>
      </c>
      <c r="G8" s="0" t="n">
        <v>32</v>
      </c>
      <c r="H8" s="0" t="n">
        <v>46</v>
      </c>
      <c r="I8" s="0" t="n">
        <v>12</v>
      </c>
      <c r="J8" s="0" t="n">
        <v>13</v>
      </c>
      <c r="K8" s="0" t="n">
        <v>33</v>
      </c>
      <c r="L8" s="0" t="n">
        <v>9</v>
      </c>
      <c r="M8" s="0" t="n">
        <v>8</v>
      </c>
      <c r="N8" s="0" t="n">
        <v>2</v>
      </c>
      <c r="O8" s="0" t="n">
        <v>15</v>
      </c>
      <c r="P8" s="0" t="n">
        <v>11</v>
      </c>
      <c r="Q8" s="0" t="n">
        <v>0</v>
      </c>
    </row>
    <row r="9" customFormat="false" ht="12.75" hidden="false" customHeight="false" outlineLevel="0" collapsed="false">
      <c r="C9" s="0" t="n">
        <v>2</v>
      </c>
      <c r="D9" s="0" t="n">
        <v>31</v>
      </c>
      <c r="E9" s="0" t="n">
        <v>30</v>
      </c>
      <c r="F9" s="0" t="n">
        <v>17</v>
      </c>
      <c r="G9" s="0" t="n">
        <v>32</v>
      </c>
      <c r="H9" s="0" t="n">
        <v>18</v>
      </c>
      <c r="I9" s="0" t="n">
        <v>12</v>
      </c>
      <c r="J9" s="0" t="n">
        <v>13</v>
      </c>
      <c r="K9" s="0" t="n">
        <v>14</v>
      </c>
      <c r="L9" s="0" t="n">
        <v>9</v>
      </c>
      <c r="M9" s="0" t="n">
        <v>9</v>
      </c>
      <c r="N9" s="0" t="n">
        <v>5</v>
      </c>
      <c r="O9" s="0" t="n">
        <v>2</v>
      </c>
      <c r="P9" s="0" t="n">
        <v>0</v>
      </c>
      <c r="Q9" s="0" t="n">
        <v>0</v>
      </c>
    </row>
    <row r="10" customFormat="false" ht="12.75" hidden="false" customHeight="false" outlineLevel="0" collapsed="false">
      <c r="C10" s="0" t="n">
        <v>3</v>
      </c>
      <c r="D10" s="0" t="n">
        <v>25</v>
      </c>
      <c r="E10" s="0" t="n">
        <v>26</v>
      </c>
      <c r="F10" s="0" t="n">
        <v>21</v>
      </c>
      <c r="G10" s="0" t="n">
        <v>15</v>
      </c>
      <c r="H10" s="0" t="n">
        <v>15</v>
      </c>
      <c r="I10" s="0" t="n">
        <v>21</v>
      </c>
      <c r="J10" s="0" t="n">
        <v>12</v>
      </c>
      <c r="K10" s="0" t="n">
        <v>8</v>
      </c>
      <c r="L10" s="0" t="n">
        <v>9</v>
      </c>
      <c r="M10" s="0" t="n">
        <v>3</v>
      </c>
      <c r="N10" s="0" t="n">
        <v>10</v>
      </c>
      <c r="O10" s="0" t="n">
        <v>4</v>
      </c>
      <c r="P10" s="0" t="n">
        <v>2</v>
      </c>
      <c r="Q10" s="0" t="n">
        <v>1</v>
      </c>
    </row>
    <row r="11" customFormat="false" ht="12.75" hidden="false" customHeight="false" outlineLevel="0" collapsed="false">
      <c r="C11" s="0" t="n">
        <v>4</v>
      </c>
      <c r="D11" s="0" t="n">
        <v>5</v>
      </c>
      <c r="E11" s="0" t="n">
        <v>17</v>
      </c>
      <c r="F11" s="0" t="n">
        <v>29</v>
      </c>
      <c r="G11" s="0" t="n">
        <v>5</v>
      </c>
      <c r="H11" s="0" t="n">
        <v>5</v>
      </c>
      <c r="I11" s="0" t="n">
        <v>11</v>
      </c>
      <c r="J11" s="0" t="n">
        <v>15</v>
      </c>
      <c r="K11" s="0" t="n">
        <v>2</v>
      </c>
      <c r="L11" s="0" t="n">
        <v>8</v>
      </c>
      <c r="M11" s="0" t="n">
        <v>10</v>
      </c>
      <c r="N11" s="0" t="n">
        <v>5</v>
      </c>
      <c r="O11" s="0" t="n">
        <v>1</v>
      </c>
      <c r="P11" s="0" t="n">
        <v>2</v>
      </c>
      <c r="Q11" s="0" t="n">
        <v>0</v>
      </c>
    </row>
    <row r="12" customFormat="false" ht="12.75" hidden="false" customHeight="false" outlineLevel="0" collapsed="false">
      <c r="C12" s="0" t="n">
        <v>5</v>
      </c>
      <c r="D12" s="0" t="n">
        <v>5</v>
      </c>
      <c r="E12" s="0" t="n">
        <v>3</v>
      </c>
      <c r="F12" s="0" t="n">
        <v>8</v>
      </c>
      <c r="G12" s="0" t="n">
        <v>5</v>
      </c>
      <c r="H12" s="0" t="n">
        <v>3</v>
      </c>
      <c r="I12" s="0" t="n">
        <v>5</v>
      </c>
      <c r="J12" s="0" t="n">
        <v>10</v>
      </c>
      <c r="K12" s="0" t="n">
        <v>4</v>
      </c>
      <c r="L12" s="0" t="n">
        <v>5</v>
      </c>
      <c r="M12" s="0" t="n">
        <v>0</v>
      </c>
      <c r="N12" s="0" t="n">
        <v>4</v>
      </c>
      <c r="O12" s="0" t="n">
        <v>0</v>
      </c>
      <c r="P12" s="0" t="n">
        <v>1</v>
      </c>
      <c r="Q12" s="0" t="n">
        <v>0</v>
      </c>
    </row>
    <row r="13" customFormat="false" ht="12.75" hidden="false" customHeight="false" outlineLevel="0" collapsed="false">
      <c r="C13" s="0" t="n">
        <v>6</v>
      </c>
      <c r="D13" s="0" t="n">
        <v>2</v>
      </c>
      <c r="E13" s="0" t="n">
        <v>1</v>
      </c>
      <c r="F13" s="0" t="n">
        <v>2</v>
      </c>
      <c r="G13" s="0" t="n">
        <v>2</v>
      </c>
      <c r="H13" s="0" t="n">
        <v>1</v>
      </c>
      <c r="I13" s="0" t="n">
        <v>4</v>
      </c>
      <c r="J13" s="0" t="n">
        <v>0</v>
      </c>
      <c r="K13" s="0" t="n">
        <v>1</v>
      </c>
      <c r="L13" s="0" t="n">
        <v>4</v>
      </c>
      <c r="M13" s="0" t="n">
        <v>6</v>
      </c>
      <c r="N13" s="0" t="n">
        <v>1</v>
      </c>
      <c r="O13" s="0" t="n">
        <v>2</v>
      </c>
      <c r="P13" s="0" t="n">
        <v>1</v>
      </c>
      <c r="Q13" s="0" t="n">
        <v>0</v>
      </c>
    </row>
    <row r="14" customFormat="false" ht="12.75" hidden="false" customHeight="false" outlineLevel="0" collapsed="false">
      <c r="C14" s="0" t="n">
        <v>7</v>
      </c>
      <c r="D14" s="0" t="n">
        <v>1</v>
      </c>
      <c r="E14" s="0" t="n">
        <v>1</v>
      </c>
      <c r="F14" s="0" t="n">
        <v>5</v>
      </c>
      <c r="G14" s="0" t="n">
        <v>2</v>
      </c>
      <c r="H14" s="0" t="n">
        <v>2</v>
      </c>
      <c r="I14" s="0" t="n">
        <v>0</v>
      </c>
      <c r="J14" s="0" t="n">
        <v>1</v>
      </c>
      <c r="K14" s="0" t="n">
        <v>0</v>
      </c>
      <c r="L14" s="0" t="n">
        <v>3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</row>
    <row r="15" customFormat="false" ht="12.75" hidden="false" customHeight="false" outlineLevel="0" collapsed="false">
      <c r="C15" s="0" t="n">
        <v>8</v>
      </c>
      <c r="D15" s="0" t="n">
        <v>1</v>
      </c>
      <c r="E15" s="0" t="n">
        <v>0</v>
      </c>
      <c r="F15" s="0" t="n">
        <v>2</v>
      </c>
      <c r="G15" s="0" t="n">
        <v>0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0</v>
      </c>
    </row>
    <row r="16" customFormat="false" ht="12.75" hidden="false" customHeight="false" outlineLevel="0" collapsed="false">
      <c r="C16" s="0" t="n">
        <v>9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</row>
    <row r="17" customFormat="false" ht="12.75" hidden="false" customHeight="false" outlineLevel="0" collapsed="false">
      <c r="C17" s="0" t="n">
        <v>10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</row>
    <row r="18" customFormat="false" ht="12.75" hidden="false" customHeight="false" outlineLevel="0" collapsed="false">
      <c r="C18" s="0" t="s">
        <v>74</v>
      </c>
      <c r="D18" s="0" t="n">
        <v>112</v>
      </c>
      <c r="E18" s="0" t="n">
        <v>122</v>
      </c>
      <c r="F18" s="0" t="n">
        <v>134</v>
      </c>
      <c r="G18" s="0" t="n">
        <v>144</v>
      </c>
      <c r="H18" s="0" t="n">
        <v>145</v>
      </c>
      <c r="I18" s="0" t="n">
        <v>171</v>
      </c>
      <c r="J18" s="0" t="n">
        <v>172</v>
      </c>
      <c r="K18" s="0" t="n">
        <v>173</v>
      </c>
      <c r="L18" s="0" t="n">
        <v>189</v>
      </c>
      <c r="M18" s="0" t="n">
        <v>200</v>
      </c>
      <c r="N18" s="0" t="n">
        <v>210</v>
      </c>
      <c r="O18" s="0" t="n">
        <v>213</v>
      </c>
      <c r="P18" s="0" t="n">
        <v>219</v>
      </c>
      <c r="Q18" s="0" t="n">
        <v>236</v>
      </c>
    </row>
    <row r="21" customFormat="false" ht="12.75" hidden="false" customHeight="false" outlineLevel="0" collapsed="false">
      <c r="C21" s="0" t="s">
        <v>75</v>
      </c>
      <c r="D21" s="0" t="n">
        <f aca="false">D8</f>
        <v>55</v>
      </c>
      <c r="E21" s="0" t="n">
        <f aca="false">E8</f>
        <v>36</v>
      </c>
      <c r="F21" s="0" t="n">
        <f aca="false">F8</f>
        <v>18</v>
      </c>
      <c r="G21" s="0" t="n">
        <f aca="false">G8</f>
        <v>32</v>
      </c>
      <c r="H21" s="0" t="n">
        <f aca="false">H8</f>
        <v>46</v>
      </c>
      <c r="I21" s="0" t="n">
        <f aca="false">I8</f>
        <v>12</v>
      </c>
      <c r="J21" s="0" t="n">
        <f aca="false">J8</f>
        <v>13</v>
      </c>
      <c r="K21" s="0" t="n">
        <f aca="false">K8</f>
        <v>33</v>
      </c>
      <c r="L21" s="0" t="n">
        <f aca="false">L8</f>
        <v>9</v>
      </c>
      <c r="M21" s="0" t="n">
        <f aca="false">M8</f>
        <v>8</v>
      </c>
      <c r="N21" s="0" t="n">
        <f aca="false">N8</f>
        <v>2</v>
      </c>
      <c r="O21" s="0" t="n">
        <f aca="false">O8</f>
        <v>15</v>
      </c>
      <c r="P21" s="0" t="n">
        <f aca="false">P8</f>
        <v>11</v>
      </c>
      <c r="Q21" s="0" t="n">
        <f aca="false">Q8</f>
        <v>0</v>
      </c>
    </row>
    <row r="22" customFormat="false" ht="12.75" hidden="false" customHeight="false" outlineLevel="0" collapsed="false">
      <c r="C22" s="0" t="s">
        <v>76</v>
      </c>
      <c r="D22" s="0" t="n">
        <f aca="false">D8+D9+D10</f>
        <v>111</v>
      </c>
      <c r="E22" s="0" t="n">
        <f aca="false">E8+E9+E10</f>
        <v>92</v>
      </c>
      <c r="F22" s="0" t="n">
        <f aca="false">F8+F9+F10</f>
        <v>56</v>
      </c>
      <c r="G22" s="0" t="n">
        <f aca="false">G8+G9+G10</f>
        <v>79</v>
      </c>
      <c r="H22" s="0" t="n">
        <f aca="false">H8+H9+H10</f>
        <v>79</v>
      </c>
      <c r="I22" s="0" t="n">
        <f aca="false">I8+I9+I10</f>
        <v>45</v>
      </c>
      <c r="J22" s="0" t="n">
        <f aca="false">J8+J9+J10</f>
        <v>38</v>
      </c>
      <c r="K22" s="0" t="n">
        <f aca="false">K8+K9+K10</f>
        <v>55</v>
      </c>
      <c r="L22" s="0" t="n">
        <f aca="false">L8+L9+L10</f>
        <v>27</v>
      </c>
      <c r="M22" s="0" t="n">
        <f aca="false">M8+M9+M10</f>
        <v>20</v>
      </c>
      <c r="N22" s="0" t="n">
        <f aca="false">N8+N9+N10</f>
        <v>17</v>
      </c>
      <c r="O22" s="0" t="n">
        <f aca="false">O8+O9+O10</f>
        <v>21</v>
      </c>
      <c r="P22" s="0" t="n">
        <f aca="false">P8+P9+P10</f>
        <v>13</v>
      </c>
      <c r="Q22" s="0" t="n">
        <f aca="false">Q8+Q9+Q10</f>
        <v>1</v>
      </c>
    </row>
    <row r="23" customFormat="false" ht="12.75" hidden="false" customHeight="false" outlineLevel="0" collapsed="false">
      <c r="C23" s="0" t="s">
        <v>77</v>
      </c>
      <c r="D23" s="0" t="n">
        <f aca="false">SUM(D8:D17)</f>
        <v>125</v>
      </c>
      <c r="E23" s="0" t="n">
        <f aca="false">SUM(E8:E17)</f>
        <v>115</v>
      </c>
      <c r="F23" s="0" t="n">
        <f aca="false">SUM(F8:F17)</f>
        <v>103</v>
      </c>
      <c r="G23" s="0" t="n">
        <f aca="false">SUM(G8:G17)</f>
        <v>93</v>
      </c>
      <c r="H23" s="0" t="n">
        <f aca="false">SUM(H8:H17)</f>
        <v>92</v>
      </c>
      <c r="I23" s="0" t="n">
        <f aca="false">SUM(I8:I17)</f>
        <v>66</v>
      </c>
      <c r="J23" s="0" t="n">
        <f aca="false">SUM(J8:J17)</f>
        <v>65</v>
      </c>
      <c r="K23" s="0" t="n">
        <f aca="false">SUM(K8:K17)</f>
        <v>64</v>
      </c>
      <c r="L23" s="0" t="n">
        <f aca="false">SUM(L8:L17)</f>
        <v>48</v>
      </c>
      <c r="M23" s="0" t="n">
        <f aca="false">SUM(M8:M17)</f>
        <v>37</v>
      </c>
      <c r="N23" s="0" t="n">
        <f aca="false">SUM(N8:N17)</f>
        <v>27</v>
      </c>
      <c r="O23" s="0" t="n">
        <f aca="false">SUM(O8:O17)</f>
        <v>24</v>
      </c>
      <c r="P23" s="0" t="n">
        <f aca="false">SUM(P8:P17)</f>
        <v>18</v>
      </c>
      <c r="Q23" s="0" t="n">
        <f aca="false">SUM(Q8:Q17)</f>
        <v>1</v>
      </c>
    </row>
    <row r="25" customFormat="false" ht="12.75" hidden="false" customHeight="false" outlineLevel="0" collapsed="false">
      <c r="C25" s="0" t="s">
        <v>78</v>
      </c>
      <c r="D25" s="4" t="n">
        <f aca="false">(D21/237)*100</f>
        <v>23.2067510548523</v>
      </c>
      <c r="E25" s="4" t="n">
        <f aca="false">(E21/237)*100</f>
        <v>15.1898734177215</v>
      </c>
      <c r="F25" s="4" t="n">
        <f aca="false">(F21/237)*100</f>
        <v>7.59493670886076</v>
      </c>
      <c r="G25" s="4" t="n">
        <f aca="false">(G21/237)*100</f>
        <v>13.5021097046413</v>
      </c>
      <c r="H25" s="4" t="n">
        <f aca="false">(H21/237)*100</f>
        <v>19.4092827004219</v>
      </c>
      <c r="I25" s="4" t="n">
        <f aca="false">(I21/237)*100</f>
        <v>5.06329113924051</v>
      </c>
      <c r="J25" s="4" t="n">
        <f aca="false">(J21/237)*100</f>
        <v>5.48523206751055</v>
      </c>
      <c r="K25" s="4" t="n">
        <f aca="false">(K21/237)*100</f>
        <v>13.9240506329114</v>
      </c>
      <c r="L25" s="4" t="n">
        <f aca="false">(L21/237)*100</f>
        <v>3.79746835443038</v>
      </c>
      <c r="M25" s="4" t="n">
        <f aca="false">(M21/237)*100</f>
        <v>3.37552742616034</v>
      </c>
      <c r="N25" s="4" t="n">
        <f aca="false">(N21/237)*100</f>
        <v>0.843881856540084</v>
      </c>
      <c r="O25" s="4" t="n">
        <f aca="false">(O21/237)*100</f>
        <v>6.32911392405063</v>
      </c>
      <c r="P25" s="4" t="n">
        <f aca="false">(P21/237)*100</f>
        <v>4.64135021097046</v>
      </c>
      <c r="Q25" s="4" t="n">
        <f aca="false">(Q21/237)*100</f>
        <v>0</v>
      </c>
    </row>
    <row r="26" customFormat="false" ht="12.75" hidden="false" customHeight="false" outlineLevel="0" collapsed="false">
      <c r="C26" s="0" t="s">
        <v>79</v>
      </c>
      <c r="D26" s="4" t="n">
        <f aca="false">(D22/237)*100</f>
        <v>46.8354430379747</v>
      </c>
      <c r="E26" s="4" t="n">
        <f aca="false">(E22/237)*100</f>
        <v>38.8185654008439</v>
      </c>
      <c r="F26" s="4" t="n">
        <f aca="false">(F22/237)*100</f>
        <v>23.6286919831224</v>
      </c>
      <c r="G26" s="4" t="n">
        <f aca="false">(G22/237)*100</f>
        <v>33.3333333333333</v>
      </c>
      <c r="H26" s="4" t="n">
        <f aca="false">(H22/237)*100</f>
        <v>33.3333333333333</v>
      </c>
      <c r="I26" s="4" t="n">
        <f aca="false">(I22/237)*100</f>
        <v>18.9873417721519</v>
      </c>
      <c r="J26" s="4" t="n">
        <f aca="false">(J22/237)*100</f>
        <v>16.0337552742616</v>
      </c>
      <c r="K26" s="4" t="n">
        <f aca="false">(K22/237)*100</f>
        <v>23.2067510548523</v>
      </c>
      <c r="L26" s="4" t="n">
        <f aca="false">(L22/237)*100</f>
        <v>11.3924050632911</v>
      </c>
      <c r="M26" s="4" t="n">
        <f aca="false">(M22/237)*100</f>
        <v>8.43881856540084</v>
      </c>
      <c r="N26" s="4" t="n">
        <f aca="false">(N22/237)*100</f>
        <v>7.17299578059072</v>
      </c>
      <c r="O26" s="4" t="n">
        <f aca="false">(O22/237)*100</f>
        <v>8.86075949367089</v>
      </c>
      <c r="P26" s="4" t="n">
        <f aca="false">(P22/237)*100</f>
        <v>5.48523206751055</v>
      </c>
      <c r="Q26" s="4" t="n">
        <f aca="false">(Q22/237)*100</f>
        <v>0.421940928270042</v>
      </c>
    </row>
    <row r="27" customFormat="false" ht="12.75" hidden="false" customHeight="false" outlineLevel="0" collapsed="false">
      <c r="C27" s="0" t="s">
        <v>80</v>
      </c>
      <c r="D27" s="4" t="n">
        <f aca="false">(D23/237)*100</f>
        <v>52.7426160337553</v>
      </c>
      <c r="E27" s="4" t="n">
        <f aca="false">(E23/237)*100</f>
        <v>48.5232067510549</v>
      </c>
      <c r="F27" s="4" t="n">
        <f aca="false">(F23/237)*100</f>
        <v>43.4599156118143</v>
      </c>
      <c r="G27" s="4" t="n">
        <f aca="false">(G23/237)*100</f>
        <v>39.2405063291139</v>
      </c>
      <c r="H27" s="4" t="n">
        <f aca="false">(H23/237)*100</f>
        <v>38.8185654008439</v>
      </c>
      <c r="I27" s="4" t="n">
        <f aca="false">(I23/237)*100</f>
        <v>27.8481012658228</v>
      </c>
      <c r="J27" s="4" t="n">
        <f aca="false">(J23/237)*100</f>
        <v>27.4261603375527</v>
      </c>
      <c r="K27" s="4" t="n">
        <f aca="false">(K23/237)*100</f>
        <v>27.0042194092827</v>
      </c>
      <c r="L27" s="4" t="n">
        <f aca="false">(L23/237)*100</f>
        <v>20.253164556962</v>
      </c>
      <c r="M27" s="4" t="n">
        <f aca="false">(M23/237)*100</f>
        <v>15.6118143459916</v>
      </c>
      <c r="N27" s="4" t="n">
        <f aca="false">(N23/237)*100</f>
        <v>11.3924050632911</v>
      </c>
      <c r="O27" s="4" t="n">
        <f aca="false">(O23/237)*100</f>
        <v>10.126582278481</v>
      </c>
      <c r="P27" s="4" t="n">
        <f aca="false">(P23/237)*100</f>
        <v>7.59493670886076</v>
      </c>
      <c r="Q27" s="4" t="n">
        <f aca="false">(Q23/237)*100</f>
        <v>0.421940928270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85"/>
    <col collapsed="false" customWidth="true" hidden="false" outlineLevel="0" max="5" min="5" style="0" width="58.13"/>
  </cols>
  <sheetData>
    <row r="9" customFormat="false" ht="12.75" hidden="false" customHeight="false" outlineLevel="0" collapsed="false">
      <c r="F9" s="0" t="s">
        <v>98</v>
      </c>
      <c r="G9" s="0" t="s">
        <v>99</v>
      </c>
      <c r="H9" s="0" t="s">
        <v>167</v>
      </c>
    </row>
    <row r="10" customFormat="false" ht="12.75" hidden="false" customHeight="false" outlineLevel="0" collapsed="false">
      <c r="E10" s="0" t="s">
        <v>238</v>
      </c>
      <c r="F10" s="0" t="n">
        <v>16</v>
      </c>
      <c r="G10" s="0" t="n">
        <v>221</v>
      </c>
      <c r="H10" s="4" t="n">
        <f aca="false">(G10/237)*100</f>
        <v>93.2489451476793</v>
      </c>
    </row>
    <row r="11" customFormat="false" ht="12.75" hidden="false" customHeight="false" outlineLevel="0" collapsed="false">
      <c r="E11" s="0" t="s">
        <v>239</v>
      </c>
      <c r="F11" s="0" t="n">
        <v>56</v>
      </c>
      <c r="G11" s="0" t="n">
        <v>181</v>
      </c>
      <c r="H11" s="4" t="n">
        <f aca="false">(G11/237)*100</f>
        <v>76.3713080168776</v>
      </c>
    </row>
    <row r="12" customFormat="false" ht="12.75" hidden="false" customHeight="false" outlineLevel="0" collapsed="false">
      <c r="E12" s="0" t="s">
        <v>240</v>
      </c>
      <c r="F12" s="0" t="n">
        <v>57</v>
      </c>
      <c r="G12" s="0" t="n">
        <v>180</v>
      </c>
      <c r="H12" s="4" t="n">
        <f aca="false">(G12/237)*100</f>
        <v>75.9493670886076</v>
      </c>
    </row>
    <row r="13" customFormat="false" ht="12.75" hidden="false" customHeight="false" outlineLevel="0" collapsed="false">
      <c r="E13" s="0" t="s">
        <v>241</v>
      </c>
      <c r="F13" s="0" t="n">
        <v>148</v>
      </c>
      <c r="G13" s="0" t="n">
        <v>89</v>
      </c>
      <c r="H13" s="4" t="n">
        <f aca="false">(G13/237)*100</f>
        <v>37.5527426160338</v>
      </c>
    </row>
    <row r="14" customFormat="false" ht="12.75" hidden="false" customHeight="false" outlineLevel="0" collapsed="false">
      <c r="E14" s="0" t="s">
        <v>242</v>
      </c>
      <c r="F14" s="0" t="n">
        <v>149</v>
      </c>
      <c r="G14" s="0" t="n">
        <v>88</v>
      </c>
      <c r="H14" s="4" t="n">
        <f aca="false">(G14/237)*100</f>
        <v>37.1308016877637</v>
      </c>
    </row>
    <row r="15" customFormat="false" ht="12.75" hidden="false" customHeight="false" outlineLevel="0" collapsed="false">
      <c r="E15" s="0" t="s">
        <v>243</v>
      </c>
      <c r="F15" s="0" t="n">
        <v>154</v>
      </c>
      <c r="G15" s="0" t="n">
        <v>83</v>
      </c>
      <c r="H15" s="4" t="n">
        <f aca="false">(G15/237)*100</f>
        <v>35.0210970464135</v>
      </c>
    </row>
    <row r="16" customFormat="false" ht="12.75" hidden="false" customHeight="false" outlineLevel="0" collapsed="false">
      <c r="E16" s="0" t="s">
        <v>244</v>
      </c>
      <c r="F16" s="0" t="n">
        <v>179</v>
      </c>
      <c r="G16" s="0" t="n">
        <v>58</v>
      </c>
      <c r="H16" s="4" t="n">
        <f aca="false">(G16/237)*100</f>
        <v>24.4725738396625</v>
      </c>
    </row>
    <row r="17" customFormat="false" ht="12.75" hidden="false" customHeight="false" outlineLevel="0" collapsed="false">
      <c r="E17" s="0" t="s">
        <v>245</v>
      </c>
      <c r="F17" s="0" t="n">
        <v>204</v>
      </c>
      <c r="G17" s="0" t="n">
        <v>33</v>
      </c>
      <c r="H17" s="4" t="n">
        <f aca="false">(G17/237)*100</f>
        <v>13.9240506329114</v>
      </c>
    </row>
    <row r="18" customFormat="false" ht="12.75" hidden="false" customHeight="false" outlineLevel="0" collapsed="false">
      <c r="E18" s="0" t="s">
        <v>246</v>
      </c>
      <c r="F18" s="0" t="n">
        <v>225</v>
      </c>
      <c r="G18" s="0" t="n">
        <v>12</v>
      </c>
      <c r="H18" s="4" t="n">
        <f aca="false">(G18/237)*100</f>
        <v>5.06329113924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28"/>
  </cols>
  <sheetData>
    <row r="4" customFormat="false" ht="12.75" hidden="false" customHeight="false" outlineLevel="0" collapsed="false">
      <c r="D4" s="0" t="s">
        <v>98</v>
      </c>
      <c r="E4" s="0" t="s">
        <v>99</v>
      </c>
      <c r="F4" s="0" t="s">
        <v>167</v>
      </c>
    </row>
    <row r="5" customFormat="false" ht="12.75" hidden="false" customHeight="false" outlineLevel="0" collapsed="false">
      <c r="C5" s="0" t="s">
        <v>247</v>
      </c>
      <c r="D5" s="0" t="n">
        <v>25</v>
      </c>
      <c r="E5" s="0" t="n">
        <v>212</v>
      </c>
      <c r="F5" s="4" t="n">
        <f aca="false">(E5/237)*100</f>
        <v>89.4514767932489</v>
      </c>
    </row>
    <row r="6" customFormat="false" ht="12.75" hidden="false" customHeight="false" outlineLevel="0" collapsed="false">
      <c r="C6" s="0" t="s">
        <v>248</v>
      </c>
      <c r="D6" s="0" t="n">
        <v>52</v>
      </c>
      <c r="E6" s="0" t="n">
        <v>185</v>
      </c>
      <c r="F6" s="4" t="n">
        <f aca="false">(E6/237)*100</f>
        <v>78.0590717299578</v>
      </c>
    </row>
    <row r="7" customFormat="false" ht="12.75" hidden="false" customHeight="false" outlineLevel="0" collapsed="false">
      <c r="C7" s="0" t="s">
        <v>249</v>
      </c>
      <c r="D7" s="0" t="n">
        <v>59</v>
      </c>
      <c r="E7" s="0" t="n">
        <v>178</v>
      </c>
      <c r="F7" s="4" t="n">
        <f aca="false">(E7/237)*100</f>
        <v>75.1054852320675</v>
      </c>
    </row>
    <row r="8" customFormat="false" ht="12.75" hidden="false" customHeight="false" outlineLevel="0" collapsed="false">
      <c r="C8" s="0" t="s">
        <v>250</v>
      </c>
      <c r="D8" s="0" t="n">
        <v>64</v>
      </c>
      <c r="E8" s="0" t="n">
        <v>173</v>
      </c>
      <c r="F8" s="4" t="n">
        <f aca="false">(E8/237)*100</f>
        <v>72.9957805907173</v>
      </c>
    </row>
    <row r="9" customFormat="false" ht="12.75" hidden="false" customHeight="false" outlineLevel="0" collapsed="false">
      <c r="C9" s="0" t="s">
        <v>251</v>
      </c>
      <c r="D9" s="0" t="n">
        <v>66</v>
      </c>
      <c r="E9" s="0" t="n">
        <v>171</v>
      </c>
      <c r="F9" s="4" t="n">
        <f aca="false">(E9/237)*100</f>
        <v>72.1518987341772</v>
      </c>
    </row>
    <row r="10" customFormat="false" ht="12.75" hidden="false" customHeight="false" outlineLevel="0" collapsed="false">
      <c r="C10" s="0" t="s">
        <v>252</v>
      </c>
      <c r="D10" s="0" t="n">
        <v>68</v>
      </c>
      <c r="E10" s="0" t="n">
        <v>169</v>
      </c>
      <c r="F10" s="4" t="n">
        <f aca="false">(E10/237)*100</f>
        <v>71.3080168776371</v>
      </c>
    </row>
    <row r="11" customFormat="false" ht="12.75" hidden="false" customHeight="false" outlineLevel="0" collapsed="false">
      <c r="C11" s="0" t="s">
        <v>253</v>
      </c>
      <c r="D11" s="0" t="n">
        <v>77</v>
      </c>
      <c r="E11" s="0" t="n">
        <v>160</v>
      </c>
      <c r="F11" s="4" t="n">
        <f aca="false">(E11/237)*100</f>
        <v>67.5105485232068</v>
      </c>
    </row>
    <row r="12" customFormat="false" ht="12.75" hidden="false" customHeight="false" outlineLevel="0" collapsed="false">
      <c r="C12" s="0" t="s">
        <v>254</v>
      </c>
      <c r="D12" s="0" t="n">
        <v>87</v>
      </c>
      <c r="E12" s="0" t="n">
        <v>150</v>
      </c>
      <c r="F12" s="4" t="n">
        <f aca="false">(E12/237)*100</f>
        <v>63.2911392405063</v>
      </c>
    </row>
    <row r="13" customFormat="false" ht="12.75" hidden="false" customHeight="false" outlineLevel="0" collapsed="false">
      <c r="C13" s="0" t="s">
        <v>255</v>
      </c>
      <c r="D13" s="0" t="n">
        <v>94</v>
      </c>
      <c r="E13" s="0" t="n">
        <v>143</v>
      </c>
      <c r="F13" s="4" t="n">
        <f aca="false">(E13/237)*100</f>
        <v>60.337552742616</v>
      </c>
    </row>
    <row r="14" customFormat="false" ht="12.75" hidden="false" customHeight="false" outlineLevel="0" collapsed="false">
      <c r="C14" s="0" t="s">
        <v>256</v>
      </c>
      <c r="D14" s="0" t="n">
        <v>120</v>
      </c>
      <c r="E14" s="0" t="n">
        <v>117</v>
      </c>
      <c r="F14" s="4" t="n">
        <f aca="false">(E14/237)*100</f>
        <v>49.3670886075949</v>
      </c>
    </row>
    <row r="15" customFormat="false" ht="12.75" hidden="false" customHeight="false" outlineLevel="0" collapsed="false">
      <c r="C15" s="0" t="s">
        <v>257</v>
      </c>
      <c r="D15" s="0" t="n">
        <v>123</v>
      </c>
      <c r="E15" s="0" t="n">
        <v>114</v>
      </c>
      <c r="F15" s="4" t="n">
        <f aca="false">(E15/237)*100</f>
        <v>48.1012658227848</v>
      </c>
    </row>
    <row r="16" customFormat="false" ht="12.75" hidden="false" customHeight="false" outlineLevel="0" collapsed="false">
      <c r="C16" s="0" t="s">
        <v>258</v>
      </c>
      <c r="D16" s="0" t="n">
        <v>126</v>
      </c>
      <c r="E16" s="0" t="n">
        <v>111</v>
      </c>
      <c r="F16" s="4" t="n">
        <f aca="false">(E16/237)*100</f>
        <v>46.8354430379747</v>
      </c>
    </row>
    <row r="17" customFormat="false" ht="12.75" hidden="false" customHeight="false" outlineLevel="0" collapsed="false">
      <c r="C17" s="0" t="s">
        <v>259</v>
      </c>
      <c r="D17" s="0" t="n">
        <v>135</v>
      </c>
      <c r="E17" s="0" t="n">
        <v>102</v>
      </c>
      <c r="F17" s="4" t="n">
        <f aca="false">(E17/237)*100</f>
        <v>43.0379746835443</v>
      </c>
    </row>
    <row r="18" customFormat="false" ht="12.75" hidden="false" customHeight="false" outlineLevel="0" collapsed="false">
      <c r="C18" s="0" t="s">
        <v>260</v>
      </c>
      <c r="D18" s="0" t="n">
        <v>143</v>
      </c>
      <c r="E18" s="0" t="n">
        <v>94</v>
      </c>
      <c r="F18" s="4" t="n">
        <f aca="false">(E18/237)*100</f>
        <v>39.662447257384</v>
      </c>
    </row>
    <row r="19" customFormat="false" ht="12.75" hidden="false" customHeight="false" outlineLevel="0" collapsed="false">
      <c r="C19" s="0" t="s">
        <v>261</v>
      </c>
      <c r="D19" s="0" t="n">
        <v>196</v>
      </c>
      <c r="E19" s="0" t="n">
        <v>41</v>
      </c>
      <c r="F19" s="4" t="n">
        <f aca="false">(E19/237)*100</f>
        <v>17.2995780590717</v>
      </c>
    </row>
    <row r="20" customFormat="false" ht="12.75" hidden="false" customHeight="false" outlineLevel="0" collapsed="false">
      <c r="C20" s="0" t="s">
        <v>262</v>
      </c>
      <c r="D20" s="0" t="n">
        <v>230</v>
      </c>
      <c r="E20" s="0" t="n">
        <v>7</v>
      </c>
      <c r="F20" s="4" t="n">
        <f aca="false">(E20/237)*100</f>
        <v>2.9535864978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L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:L3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1" t="s">
        <v>263</v>
      </c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D8" s="1"/>
      <c r="E8" s="1"/>
      <c r="F8" s="1" t="s">
        <v>82</v>
      </c>
      <c r="G8" s="1" t="s">
        <v>83</v>
      </c>
      <c r="H8" s="1" t="s">
        <v>84</v>
      </c>
      <c r="I8" s="1" t="s">
        <v>85</v>
      </c>
      <c r="J8" s="1"/>
      <c r="K8" s="1"/>
      <c r="L8" s="1"/>
    </row>
    <row r="9" customFormat="false" ht="12.75" hidden="false" customHeight="false" outlineLevel="0" collapsed="false">
      <c r="D9" s="1" t="s">
        <v>86</v>
      </c>
      <c r="E9" s="1" t="n">
        <v>1</v>
      </c>
      <c r="F9" s="1" t="n">
        <v>2</v>
      </c>
      <c r="G9" s="1" t="n">
        <v>0.843881856540084</v>
      </c>
      <c r="H9" s="1" t="n">
        <v>0.843881856540084</v>
      </c>
      <c r="I9" s="1" t="n">
        <v>0.843881856540084</v>
      </c>
      <c r="J9" s="1"/>
      <c r="K9" s="1"/>
      <c r="L9" s="1" t="n">
        <f aca="false">E9*F9</f>
        <v>2</v>
      </c>
    </row>
    <row r="10" customFormat="false" ht="12.75" hidden="false" customHeight="false" outlineLevel="0" collapsed="false">
      <c r="D10" s="1"/>
      <c r="E10" s="1" t="n">
        <v>2</v>
      </c>
      <c r="F10" s="1" t="n">
        <v>1</v>
      </c>
      <c r="G10" s="1" t="n">
        <v>0.421940928270042</v>
      </c>
      <c r="H10" s="1" t="n">
        <v>0.421940928270042</v>
      </c>
      <c r="I10" s="1" t="n">
        <v>1.26582278481013</v>
      </c>
      <c r="J10" s="1"/>
      <c r="K10" s="1"/>
      <c r="L10" s="1" t="n">
        <f aca="false">E10*F10</f>
        <v>2</v>
      </c>
    </row>
    <row r="11" customFormat="false" ht="12.75" hidden="false" customHeight="false" outlineLevel="0" collapsed="false">
      <c r="D11" s="1"/>
      <c r="E11" s="1" t="n">
        <v>3</v>
      </c>
      <c r="F11" s="1" t="n">
        <v>6</v>
      </c>
      <c r="G11" s="1" t="n">
        <v>2.53164556962025</v>
      </c>
      <c r="H11" s="1" t="n">
        <v>2.53164556962025</v>
      </c>
      <c r="I11" s="1" t="n">
        <v>3.79746835443038</v>
      </c>
      <c r="J11" s="1"/>
      <c r="K11" s="1"/>
      <c r="L11" s="1" t="n">
        <f aca="false">E11*F11</f>
        <v>18</v>
      </c>
    </row>
    <row r="12" customFormat="false" ht="12.75" hidden="false" customHeight="false" outlineLevel="0" collapsed="false">
      <c r="D12" s="1"/>
      <c r="E12" s="1" t="n">
        <v>4</v>
      </c>
      <c r="F12" s="1" t="n">
        <v>8</v>
      </c>
      <c r="G12" s="1" t="n">
        <v>3.37552742616034</v>
      </c>
      <c r="H12" s="1" t="n">
        <v>3.37552742616034</v>
      </c>
      <c r="I12" s="1" t="n">
        <v>7.17299578059072</v>
      </c>
      <c r="J12" s="1"/>
      <c r="K12" s="1"/>
      <c r="L12" s="1" t="n">
        <f aca="false">E12*F12</f>
        <v>32</v>
      </c>
    </row>
    <row r="13" customFormat="false" ht="12.75" hidden="false" customHeight="false" outlineLevel="0" collapsed="false">
      <c r="D13" s="1"/>
      <c r="E13" s="1" t="n">
        <v>5</v>
      </c>
      <c r="F13" s="1" t="n">
        <v>9</v>
      </c>
      <c r="G13" s="1" t="n">
        <v>3.79746835443038</v>
      </c>
      <c r="H13" s="1" t="n">
        <v>3.79746835443038</v>
      </c>
      <c r="I13" s="1" t="n">
        <v>10.9704641350211</v>
      </c>
      <c r="J13" s="1"/>
      <c r="K13" s="1"/>
      <c r="L13" s="1" t="n">
        <f aca="false">E13*F13</f>
        <v>45</v>
      </c>
    </row>
    <row r="14" customFormat="false" ht="12.75" hidden="false" customHeight="false" outlineLevel="0" collapsed="false">
      <c r="D14" s="1"/>
      <c r="E14" s="1" t="n">
        <v>6</v>
      </c>
      <c r="F14" s="1" t="n">
        <v>11</v>
      </c>
      <c r="G14" s="1" t="n">
        <v>4.64135021097046</v>
      </c>
      <c r="H14" s="1" t="n">
        <v>4.64135021097046</v>
      </c>
      <c r="I14" s="1" t="n">
        <v>15.6118143459916</v>
      </c>
      <c r="J14" s="1"/>
      <c r="K14" s="1"/>
      <c r="L14" s="1" t="n">
        <f aca="false">E14*F14</f>
        <v>66</v>
      </c>
    </row>
    <row r="15" customFormat="false" ht="12.75" hidden="false" customHeight="false" outlineLevel="0" collapsed="false">
      <c r="D15" s="1"/>
      <c r="E15" s="1" t="n">
        <v>7</v>
      </c>
      <c r="F15" s="1" t="n">
        <v>12</v>
      </c>
      <c r="G15" s="1" t="n">
        <v>5.06329113924051</v>
      </c>
      <c r="H15" s="1" t="n">
        <v>5.06329113924051</v>
      </c>
      <c r="I15" s="1" t="n">
        <v>20.6751054852321</v>
      </c>
      <c r="J15" s="1"/>
      <c r="K15" s="1"/>
      <c r="L15" s="1" t="n">
        <f aca="false">E15*F15</f>
        <v>84</v>
      </c>
    </row>
    <row r="16" customFormat="false" ht="12.75" hidden="false" customHeight="false" outlineLevel="0" collapsed="false">
      <c r="D16" s="1"/>
      <c r="E16" s="1" t="n">
        <v>8</v>
      </c>
      <c r="F16" s="1" t="n">
        <v>65</v>
      </c>
      <c r="G16" s="1" t="n">
        <v>27.4261603375527</v>
      </c>
      <c r="H16" s="1" t="n">
        <v>27.4261603375527</v>
      </c>
      <c r="I16" s="1" t="n">
        <v>48.1012658227848</v>
      </c>
      <c r="J16" s="1"/>
      <c r="K16" s="1"/>
      <c r="L16" s="1" t="n">
        <f aca="false">E16*F16</f>
        <v>520</v>
      </c>
    </row>
    <row r="17" customFormat="false" ht="12.75" hidden="false" customHeight="false" outlineLevel="0" collapsed="false">
      <c r="D17" s="1"/>
      <c r="E17" s="1" t="n">
        <v>9</v>
      </c>
      <c r="F17" s="1" t="n">
        <v>68</v>
      </c>
      <c r="G17" s="1" t="n">
        <v>28.6919831223629</v>
      </c>
      <c r="H17" s="1" t="n">
        <v>28.6919831223629</v>
      </c>
      <c r="I17" s="1" t="n">
        <v>76.7932489451477</v>
      </c>
      <c r="J17" s="1"/>
      <c r="K17" s="1"/>
      <c r="L17" s="1" t="n">
        <f aca="false">E17*F17</f>
        <v>612</v>
      </c>
    </row>
    <row r="18" customFormat="false" ht="12.75" hidden="false" customHeight="false" outlineLevel="0" collapsed="false">
      <c r="D18" s="1"/>
      <c r="E18" s="1" t="n">
        <v>10</v>
      </c>
      <c r="F18" s="1" t="n">
        <v>49</v>
      </c>
      <c r="G18" s="1" t="n">
        <v>20.6751054852321</v>
      </c>
      <c r="H18" s="1" t="n">
        <v>20.6751054852321</v>
      </c>
      <c r="I18" s="1" t="n">
        <v>97.4683544303798</v>
      </c>
      <c r="J18" s="1"/>
      <c r="K18" s="1"/>
      <c r="L18" s="1" t="n">
        <f aca="false">E18*F18</f>
        <v>490</v>
      </c>
    </row>
    <row r="19" customFormat="false" ht="12.75" hidden="false" customHeight="false" outlineLevel="0" collapsed="false">
      <c r="D19" s="1"/>
      <c r="E19" s="1" t="s">
        <v>74</v>
      </c>
      <c r="F19" s="1" t="n">
        <v>6</v>
      </c>
      <c r="G19" s="1" t="n">
        <v>2.53164556962025</v>
      </c>
      <c r="H19" s="1" t="n">
        <v>2.53164556962025</v>
      </c>
      <c r="I19" s="1" t="n">
        <v>100</v>
      </c>
      <c r="J19" s="1"/>
      <c r="K19" s="1" t="s">
        <v>87</v>
      </c>
      <c r="L19" s="1" t="n">
        <f aca="false">SUM(L9:L18)</f>
        <v>1871</v>
      </c>
    </row>
    <row r="20" customFormat="false" ht="12.75" hidden="false" customHeight="false" outlineLevel="0" collapsed="false">
      <c r="D20" s="1"/>
      <c r="E20" s="1" t="s">
        <v>0</v>
      </c>
      <c r="F20" s="1" t="n">
        <v>237</v>
      </c>
      <c r="G20" s="1" t="n">
        <v>100</v>
      </c>
      <c r="H20" s="1" t="n">
        <v>100</v>
      </c>
      <c r="I20" s="1"/>
      <c r="J20" s="1"/>
      <c r="K20" s="1" t="s">
        <v>163</v>
      </c>
      <c r="L20" s="2" t="n">
        <f aca="false">L19/F22</f>
        <v>8.0995670995671</v>
      </c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D22" s="1"/>
      <c r="E22" s="1" t="s">
        <v>89</v>
      </c>
      <c r="F22" s="1" t="n">
        <f aca="false">F20-F19</f>
        <v>231</v>
      </c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D24" s="1"/>
      <c r="E24" s="1" t="s">
        <v>90</v>
      </c>
      <c r="F24" s="1"/>
      <c r="G24" s="1" t="s">
        <v>83</v>
      </c>
      <c r="H24" s="1"/>
      <c r="I24" s="1"/>
      <c r="J24" s="1"/>
      <c r="K24" s="1"/>
      <c r="L24" s="1"/>
    </row>
    <row r="25" customFormat="false" ht="12.75" hidden="false" customHeight="false" outlineLevel="0" collapsed="false">
      <c r="D25" s="1"/>
      <c r="E25" s="1" t="n">
        <v>1</v>
      </c>
      <c r="F25" s="1" t="n">
        <v>2</v>
      </c>
      <c r="G25" s="2" t="n">
        <f aca="false">(F25/$F$22)*100</f>
        <v>0.865800865800866</v>
      </c>
      <c r="H25" s="1"/>
      <c r="I25" s="1"/>
      <c r="J25" s="1"/>
      <c r="K25" s="1"/>
      <c r="L25" s="1"/>
    </row>
    <row r="26" customFormat="false" ht="12.75" hidden="false" customHeight="false" outlineLevel="0" collapsed="false">
      <c r="D26" s="1"/>
      <c r="E26" s="1" t="n">
        <v>2</v>
      </c>
      <c r="F26" s="1" t="n">
        <v>1</v>
      </c>
      <c r="G26" s="2" t="n">
        <f aca="false">(F26/$F$22)*100</f>
        <v>0.432900432900433</v>
      </c>
      <c r="H26" s="1"/>
      <c r="I26" s="1"/>
      <c r="J26" s="1"/>
      <c r="K26" s="1"/>
      <c r="L26" s="1"/>
    </row>
    <row r="27" customFormat="false" ht="12.75" hidden="false" customHeight="false" outlineLevel="0" collapsed="false">
      <c r="D27" s="1"/>
      <c r="E27" s="1" t="n">
        <v>3</v>
      </c>
      <c r="F27" s="1" t="n">
        <v>6</v>
      </c>
      <c r="G27" s="2" t="n">
        <f aca="false">(F27/$F$22)*100</f>
        <v>2.5974025974026</v>
      </c>
      <c r="H27" s="1"/>
      <c r="I27" s="1"/>
      <c r="J27" s="1"/>
      <c r="K27" s="1"/>
      <c r="L27" s="1"/>
    </row>
    <row r="28" customFormat="false" ht="12.75" hidden="false" customHeight="false" outlineLevel="0" collapsed="false">
      <c r="D28" s="1"/>
      <c r="E28" s="1" t="n">
        <v>4</v>
      </c>
      <c r="F28" s="1" t="n">
        <v>8</v>
      </c>
      <c r="G28" s="2" t="n">
        <f aca="false">(F28/$F$22)*100</f>
        <v>3.46320346320346</v>
      </c>
      <c r="H28" s="1"/>
      <c r="I28" s="1"/>
      <c r="J28" s="1"/>
      <c r="K28" s="1"/>
      <c r="L28" s="1"/>
    </row>
    <row r="29" customFormat="false" ht="12.75" hidden="false" customHeight="false" outlineLevel="0" collapsed="false">
      <c r="D29" s="1"/>
      <c r="E29" s="1" t="n">
        <v>5</v>
      </c>
      <c r="F29" s="1" t="n">
        <v>9</v>
      </c>
      <c r="G29" s="2" t="n">
        <f aca="false">(F29/$F$22)*100</f>
        <v>3.8961038961039</v>
      </c>
      <c r="H29" s="1"/>
      <c r="I29" s="1"/>
      <c r="J29" s="1"/>
      <c r="K29" s="1"/>
      <c r="L29" s="1"/>
    </row>
    <row r="30" customFormat="false" ht="12.75" hidden="false" customHeight="false" outlineLevel="0" collapsed="false">
      <c r="D30" s="1"/>
      <c r="E30" s="1" t="n">
        <v>6</v>
      </c>
      <c r="F30" s="1" t="n">
        <v>11</v>
      </c>
      <c r="G30" s="2" t="n">
        <f aca="false">(F30/$F$22)*100</f>
        <v>4.76190476190476</v>
      </c>
      <c r="H30" s="1"/>
      <c r="I30" s="1"/>
      <c r="J30" s="1"/>
      <c r="K30" s="1"/>
      <c r="L30" s="1"/>
    </row>
    <row r="31" customFormat="false" ht="12.75" hidden="false" customHeight="false" outlineLevel="0" collapsed="false">
      <c r="D31" s="1"/>
      <c r="E31" s="1" t="n">
        <v>7</v>
      </c>
      <c r="F31" s="1" t="n">
        <v>12</v>
      </c>
      <c r="G31" s="2" t="n">
        <f aca="false">(F31/$F$22)*100</f>
        <v>5.1948051948052</v>
      </c>
      <c r="H31" s="1"/>
      <c r="I31" s="1"/>
      <c r="J31" s="1"/>
      <c r="K31" s="1"/>
      <c r="L31" s="1"/>
    </row>
    <row r="32" customFormat="false" ht="12.75" hidden="false" customHeight="false" outlineLevel="0" collapsed="false">
      <c r="D32" s="1"/>
      <c r="E32" s="1" t="n">
        <v>8</v>
      </c>
      <c r="F32" s="1" t="n">
        <v>65</v>
      </c>
      <c r="G32" s="2" t="n">
        <f aca="false">(F32/$F$22)*100</f>
        <v>28.1385281385281</v>
      </c>
      <c r="H32" s="1"/>
      <c r="I32" s="1"/>
      <c r="J32" s="1"/>
      <c r="K32" s="1"/>
      <c r="L32" s="1"/>
    </row>
    <row r="33" customFormat="false" ht="12.75" hidden="false" customHeight="false" outlineLevel="0" collapsed="false">
      <c r="D33" s="1"/>
      <c r="E33" s="1" t="n">
        <v>9</v>
      </c>
      <c r="F33" s="1" t="n">
        <v>68</v>
      </c>
      <c r="G33" s="2" t="n">
        <f aca="false">(F33/$F$22)*100</f>
        <v>29.4372294372294</v>
      </c>
      <c r="H33" s="1"/>
      <c r="I33" s="1"/>
      <c r="J33" s="1"/>
      <c r="K33" s="1"/>
      <c r="L33" s="1"/>
    </row>
    <row r="34" customFormat="false" ht="12.75" hidden="false" customHeight="false" outlineLevel="0" collapsed="false">
      <c r="D34" s="1"/>
      <c r="E34" s="1" t="n">
        <v>10</v>
      </c>
      <c r="F34" s="1" t="n">
        <v>49</v>
      </c>
      <c r="G34" s="2" t="n">
        <f aca="false">(F34/$F$22)*100</f>
        <v>21.2121212121212</v>
      </c>
      <c r="H34" s="1"/>
      <c r="I34" s="1"/>
      <c r="J34" s="1"/>
      <c r="K34" s="1"/>
      <c r="L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L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0" sqref="E24:G3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1" t="s">
        <v>264</v>
      </c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D8" s="1"/>
      <c r="E8" s="1"/>
      <c r="F8" s="1" t="s">
        <v>82</v>
      </c>
      <c r="G8" s="1" t="s">
        <v>83</v>
      </c>
      <c r="H8" s="1" t="s">
        <v>84</v>
      </c>
      <c r="I8" s="1" t="s">
        <v>85</v>
      </c>
      <c r="J8" s="1"/>
      <c r="K8" s="1"/>
      <c r="L8" s="1"/>
    </row>
    <row r="9" customFormat="false" ht="12.75" hidden="false" customHeight="false" outlineLevel="0" collapsed="false">
      <c r="D9" s="1" t="s">
        <v>86</v>
      </c>
      <c r="E9" s="1" t="n">
        <v>1</v>
      </c>
      <c r="F9" s="1" t="n">
        <v>4</v>
      </c>
      <c r="G9" s="1" t="n">
        <v>1.68776371308017</v>
      </c>
      <c r="H9" s="1" t="n">
        <v>1.68776371308017</v>
      </c>
      <c r="I9" s="1" t="n">
        <v>1.68776371308017</v>
      </c>
      <c r="J9" s="1"/>
      <c r="K9" s="1"/>
      <c r="L9" s="1" t="n">
        <f aca="false">E9*F9</f>
        <v>4</v>
      </c>
    </row>
    <row r="10" customFormat="false" ht="12.75" hidden="false" customHeight="false" outlineLevel="0" collapsed="false">
      <c r="D10" s="1"/>
      <c r="E10" s="1" t="n">
        <v>2</v>
      </c>
      <c r="F10" s="1" t="n">
        <v>4</v>
      </c>
      <c r="G10" s="1" t="n">
        <v>1.68776371308017</v>
      </c>
      <c r="H10" s="1" t="n">
        <v>1.68776371308017</v>
      </c>
      <c r="I10" s="1" t="n">
        <v>3.37552742616034</v>
      </c>
      <c r="J10" s="1"/>
      <c r="K10" s="1"/>
      <c r="L10" s="1" t="n">
        <f aca="false">E10*F10</f>
        <v>8</v>
      </c>
    </row>
    <row r="11" customFormat="false" ht="12.75" hidden="false" customHeight="false" outlineLevel="0" collapsed="false">
      <c r="D11" s="1"/>
      <c r="E11" s="1" t="n">
        <v>3</v>
      </c>
      <c r="F11" s="1" t="n">
        <v>6</v>
      </c>
      <c r="G11" s="1" t="n">
        <v>2.53164556962025</v>
      </c>
      <c r="H11" s="1" t="n">
        <v>2.53164556962025</v>
      </c>
      <c r="I11" s="1" t="n">
        <v>5.90717299578059</v>
      </c>
      <c r="J11" s="1"/>
      <c r="K11" s="1"/>
      <c r="L11" s="1" t="n">
        <f aca="false">E11*F11</f>
        <v>18</v>
      </c>
    </row>
    <row r="12" customFormat="false" ht="12.75" hidden="false" customHeight="false" outlineLevel="0" collapsed="false">
      <c r="D12" s="1"/>
      <c r="E12" s="1" t="n">
        <v>4</v>
      </c>
      <c r="F12" s="1" t="n">
        <v>6</v>
      </c>
      <c r="G12" s="1" t="n">
        <v>2.53164556962025</v>
      </c>
      <c r="H12" s="1" t="n">
        <v>2.53164556962025</v>
      </c>
      <c r="I12" s="1" t="n">
        <v>8.43881856540084</v>
      </c>
      <c r="J12" s="1"/>
      <c r="K12" s="1"/>
      <c r="L12" s="1" t="n">
        <f aca="false">E12*F12</f>
        <v>24</v>
      </c>
    </row>
    <row r="13" customFormat="false" ht="12.75" hidden="false" customHeight="false" outlineLevel="0" collapsed="false">
      <c r="D13" s="1"/>
      <c r="E13" s="1" t="n">
        <v>5</v>
      </c>
      <c r="F13" s="1" t="n">
        <v>11</v>
      </c>
      <c r="G13" s="1" t="n">
        <v>4.64135021097046</v>
      </c>
      <c r="H13" s="1" t="n">
        <v>4.64135021097046</v>
      </c>
      <c r="I13" s="1" t="n">
        <v>13.0801687763713</v>
      </c>
      <c r="J13" s="1"/>
      <c r="K13" s="1"/>
      <c r="L13" s="1" t="n">
        <f aca="false">E13*F13</f>
        <v>55</v>
      </c>
    </row>
    <row r="14" customFormat="false" ht="12.75" hidden="false" customHeight="false" outlineLevel="0" collapsed="false">
      <c r="D14" s="1"/>
      <c r="E14" s="1" t="n">
        <v>6</v>
      </c>
      <c r="F14" s="1" t="n">
        <v>18</v>
      </c>
      <c r="G14" s="1" t="n">
        <v>7.59493670886076</v>
      </c>
      <c r="H14" s="1" t="n">
        <v>7.59493670886076</v>
      </c>
      <c r="I14" s="1" t="n">
        <v>20.6751054852321</v>
      </c>
      <c r="J14" s="1"/>
      <c r="K14" s="1"/>
      <c r="L14" s="1" t="n">
        <f aca="false">E14*F14</f>
        <v>108</v>
      </c>
    </row>
    <row r="15" customFormat="false" ht="12.75" hidden="false" customHeight="false" outlineLevel="0" collapsed="false">
      <c r="D15" s="1"/>
      <c r="E15" s="1" t="n">
        <v>7</v>
      </c>
      <c r="F15" s="1" t="n">
        <v>32</v>
      </c>
      <c r="G15" s="1" t="n">
        <v>13.5021097046414</v>
      </c>
      <c r="H15" s="1" t="n">
        <v>13.5021097046414</v>
      </c>
      <c r="I15" s="1" t="n">
        <v>34.1772151898734</v>
      </c>
      <c r="J15" s="1"/>
      <c r="K15" s="1"/>
      <c r="L15" s="1" t="n">
        <f aca="false">E15*F15</f>
        <v>224</v>
      </c>
    </row>
    <row r="16" customFormat="false" ht="12.75" hidden="false" customHeight="false" outlineLevel="0" collapsed="false">
      <c r="D16" s="1"/>
      <c r="E16" s="1" t="n">
        <v>8</v>
      </c>
      <c r="F16" s="1" t="n">
        <v>46</v>
      </c>
      <c r="G16" s="1" t="n">
        <v>19.4092827004219</v>
      </c>
      <c r="H16" s="1" t="n">
        <v>19.4092827004219</v>
      </c>
      <c r="I16" s="1" t="n">
        <v>53.5864978902954</v>
      </c>
      <c r="J16" s="1"/>
      <c r="K16" s="1"/>
      <c r="L16" s="1" t="n">
        <f aca="false">E16*F16</f>
        <v>368</v>
      </c>
    </row>
    <row r="17" customFormat="false" ht="12.75" hidden="false" customHeight="false" outlineLevel="0" collapsed="false">
      <c r="D17" s="1"/>
      <c r="E17" s="1" t="n">
        <v>9</v>
      </c>
      <c r="F17" s="1" t="n">
        <v>34</v>
      </c>
      <c r="G17" s="1" t="n">
        <v>14.3459915611814</v>
      </c>
      <c r="H17" s="1" t="n">
        <v>14.3459915611814</v>
      </c>
      <c r="I17" s="1" t="n">
        <v>67.9324894514768</v>
      </c>
      <c r="J17" s="1"/>
      <c r="K17" s="1"/>
      <c r="L17" s="1" t="n">
        <f aca="false">E17*F17</f>
        <v>306</v>
      </c>
    </row>
    <row r="18" customFormat="false" ht="12.75" hidden="false" customHeight="false" outlineLevel="0" collapsed="false">
      <c r="D18" s="1"/>
      <c r="E18" s="1" t="n">
        <v>10</v>
      </c>
      <c r="F18" s="1" t="n">
        <v>11</v>
      </c>
      <c r="G18" s="1" t="n">
        <v>4.64135021097046</v>
      </c>
      <c r="H18" s="1" t="n">
        <v>4.64135021097046</v>
      </c>
      <c r="I18" s="1" t="n">
        <v>72.5738396624472</v>
      </c>
      <c r="J18" s="1"/>
      <c r="K18" s="1"/>
      <c r="L18" s="1" t="n">
        <f aca="false">E18*F18</f>
        <v>110</v>
      </c>
    </row>
    <row r="19" customFormat="false" ht="12.75" hidden="false" customHeight="false" outlineLevel="0" collapsed="false">
      <c r="D19" s="1"/>
      <c r="E19" s="1" t="s">
        <v>74</v>
      </c>
      <c r="F19" s="1" t="n">
        <v>65</v>
      </c>
      <c r="G19" s="1" t="n">
        <v>27.4261603375527</v>
      </c>
      <c r="H19" s="1" t="n">
        <v>27.4261603375527</v>
      </c>
      <c r="I19" s="1" t="n">
        <v>100</v>
      </c>
      <c r="J19" s="1"/>
      <c r="K19" s="1" t="s">
        <v>87</v>
      </c>
      <c r="L19" s="1" t="n">
        <f aca="false">SUM(L9:L18)</f>
        <v>1225</v>
      </c>
    </row>
    <row r="20" customFormat="false" ht="12.75" hidden="false" customHeight="false" outlineLevel="0" collapsed="false">
      <c r="D20" s="1"/>
      <c r="E20" s="1" t="s">
        <v>0</v>
      </c>
      <c r="F20" s="1" t="n">
        <v>237</v>
      </c>
      <c r="G20" s="1" t="n">
        <v>100</v>
      </c>
      <c r="H20" s="1" t="n">
        <v>100</v>
      </c>
      <c r="I20" s="1"/>
      <c r="J20" s="1"/>
      <c r="K20" s="1" t="s">
        <v>163</v>
      </c>
      <c r="L20" s="2" t="n">
        <f aca="false">L19/F22</f>
        <v>7.12209302325581</v>
      </c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D22" s="1"/>
      <c r="E22" s="1" t="s">
        <v>89</v>
      </c>
      <c r="F22" s="1" t="n">
        <f aca="false">F20-F19</f>
        <v>172</v>
      </c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D24" s="1"/>
      <c r="E24" s="1" t="s">
        <v>90</v>
      </c>
      <c r="F24" s="1"/>
      <c r="G24" s="1" t="s">
        <v>83</v>
      </c>
      <c r="H24" s="1"/>
      <c r="I24" s="1"/>
      <c r="J24" s="1"/>
      <c r="K24" s="1"/>
      <c r="L24" s="1"/>
    </row>
    <row r="25" customFormat="false" ht="12.75" hidden="false" customHeight="false" outlineLevel="0" collapsed="false">
      <c r="D25" s="1"/>
      <c r="E25" s="1" t="n">
        <v>1</v>
      </c>
      <c r="F25" s="1" t="n">
        <v>4</v>
      </c>
      <c r="G25" s="2" t="n">
        <f aca="false">(F25/$F$22)*100</f>
        <v>2.32558139534884</v>
      </c>
      <c r="H25" s="1"/>
      <c r="I25" s="1"/>
      <c r="J25" s="1"/>
      <c r="K25" s="1"/>
      <c r="L25" s="1"/>
    </row>
    <row r="26" customFormat="false" ht="12.75" hidden="false" customHeight="false" outlineLevel="0" collapsed="false">
      <c r="D26" s="1"/>
      <c r="E26" s="1" t="n">
        <v>2</v>
      </c>
      <c r="F26" s="1" t="n">
        <v>4</v>
      </c>
      <c r="G26" s="2" t="n">
        <f aca="false">(F26/$F$22)*100</f>
        <v>2.32558139534884</v>
      </c>
      <c r="H26" s="1"/>
      <c r="I26" s="1"/>
      <c r="J26" s="1"/>
      <c r="K26" s="1"/>
      <c r="L26" s="1"/>
    </row>
    <row r="27" customFormat="false" ht="12.75" hidden="false" customHeight="false" outlineLevel="0" collapsed="false">
      <c r="D27" s="1"/>
      <c r="E27" s="1" t="n">
        <v>3</v>
      </c>
      <c r="F27" s="1" t="n">
        <v>6</v>
      </c>
      <c r="G27" s="2" t="n">
        <f aca="false">(F27/$F$22)*100</f>
        <v>3.48837209302326</v>
      </c>
      <c r="H27" s="1"/>
      <c r="I27" s="1"/>
      <c r="J27" s="1"/>
      <c r="K27" s="1"/>
      <c r="L27" s="1"/>
    </row>
    <row r="28" customFormat="false" ht="12.75" hidden="false" customHeight="false" outlineLevel="0" collapsed="false">
      <c r="D28" s="1"/>
      <c r="E28" s="1" t="n">
        <v>4</v>
      </c>
      <c r="F28" s="1" t="n">
        <v>6</v>
      </c>
      <c r="G28" s="2" t="n">
        <f aca="false">(F28/$F$22)*100</f>
        <v>3.48837209302326</v>
      </c>
      <c r="H28" s="1"/>
      <c r="I28" s="1"/>
      <c r="J28" s="1"/>
      <c r="K28" s="1"/>
      <c r="L28" s="1"/>
    </row>
    <row r="29" customFormat="false" ht="12.75" hidden="false" customHeight="false" outlineLevel="0" collapsed="false">
      <c r="D29" s="1"/>
      <c r="E29" s="1" t="n">
        <v>5</v>
      </c>
      <c r="F29" s="1" t="n">
        <v>11</v>
      </c>
      <c r="G29" s="2" t="n">
        <f aca="false">(F29/$F$22)*100</f>
        <v>6.3953488372093</v>
      </c>
      <c r="H29" s="1"/>
      <c r="I29" s="1"/>
      <c r="J29" s="1"/>
      <c r="K29" s="1"/>
      <c r="L29" s="1"/>
    </row>
    <row r="30" customFormat="false" ht="12.75" hidden="false" customHeight="false" outlineLevel="0" collapsed="false">
      <c r="D30" s="1"/>
      <c r="E30" s="1" t="n">
        <v>6</v>
      </c>
      <c r="F30" s="1" t="n">
        <v>18</v>
      </c>
      <c r="G30" s="2" t="n">
        <f aca="false">(F30/$F$22)*100</f>
        <v>10.4651162790698</v>
      </c>
      <c r="H30" s="1"/>
      <c r="I30" s="1"/>
      <c r="J30" s="1"/>
      <c r="K30" s="1"/>
      <c r="L30" s="1"/>
    </row>
    <row r="31" customFormat="false" ht="12.75" hidden="false" customHeight="false" outlineLevel="0" collapsed="false">
      <c r="D31" s="1"/>
      <c r="E31" s="1" t="n">
        <v>7</v>
      </c>
      <c r="F31" s="1" t="n">
        <v>32</v>
      </c>
      <c r="G31" s="2" t="n">
        <f aca="false">(F31/$F$22)*100</f>
        <v>18.6046511627907</v>
      </c>
      <c r="H31" s="1"/>
      <c r="I31" s="1"/>
      <c r="J31" s="1"/>
      <c r="K31" s="1"/>
      <c r="L31" s="1"/>
    </row>
    <row r="32" customFormat="false" ht="12.75" hidden="false" customHeight="false" outlineLevel="0" collapsed="false">
      <c r="D32" s="1"/>
      <c r="E32" s="1" t="n">
        <v>8</v>
      </c>
      <c r="F32" s="1" t="n">
        <v>46</v>
      </c>
      <c r="G32" s="2" t="n">
        <f aca="false">(F32/$F$22)*100</f>
        <v>26.7441860465116</v>
      </c>
      <c r="H32" s="1"/>
      <c r="I32" s="1"/>
      <c r="J32" s="1"/>
      <c r="K32" s="1"/>
      <c r="L32" s="1"/>
    </row>
    <row r="33" customFormat="false" ht="12.75" hidden="false" customHeight="false" outlineLevel="0" collapsed="false">
      <c r="D33" s="1"/>
      <c r="E33" s="1" t="n">
        <v>9</v>
      </c>
      <c r="F33" s="1" t="n">
        <v>34</v>
      </c>
      <c r="G33" s="2" t="n">
        <f aca="false">(F33/$F$22)*100</f>
        <v>19.7674418604651</v>
      </c>
      <c r="H33" s="1"/>
      <c r="I33" s="1"/>
      <c r="J33" s="1"/>
      <c r="K33" s="1"/>
      <c r="L33" s="1"/>
    </row>
    <row r="34" customFormat="false" ht="12.75" hidden="false" customHeight="false" outlineLevel="0" collapsed="false">
      <c r="D34" s="1"/>
      <c r="E34" s="1" t="n">
        <v>10</v>
      </c>
      <c r="F34" s="1" t="n">
        <v>11</v>
      </c>
      <c r="G34" s="2" t="n">
        <f aca="false">(F34/$F$22)*100</f>
        <v>6.3953488372093</v>
      </c>
      <c r="H34" s="1"/>
      <c r="I34" s="1"/>
      <c r="J34" s="1"/>
      <c r="K34" s="1"/>
      <c r="L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3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265</v>
      </c>
    </row>
    <row r="3" customFormat="false" ht="12.75" hidden="false" customHeight="false" outlineLevel="0" collapsed="false">
      <c r="E3" s="0" t="s">
        <v>82</v>
      </c>
      <c r="F3" s="0" t="s">
        <v>83</v>
      </c>
      <c r="G3" s="0" t="s">
        <v>84</v>
      </c>
      <c r="H3" s="0" t="s">
        <v>85</v>
      </c>
    </row>
    <row r="4" customFormat="false" ht="12.75" hidden="false" customHeight="false" outlineLevel="0" collapsed="false">
      <c r="C4" s="0" t="s">
        <v>86</v>
      </c>
      <c r="D4" s="0" t="s">
        <v>266</v>
      </c>
      <c r="E4" s="0" t="n">
        <v>2</v>
      </c>
      <c r="F4" s="0" t="n">
        <v>0.843881856540084</v>
      </c>
      <c r="G4" s="0" t="n">
        <v>0.843881856540084</v>
      </c>
      <c r="H4" s="0" t="n">
        <v>0.843881856540084</v>
      </c>
    </row>
    <row r="5" customFormat="false" ht="12.75" hidden="false" customHeight="false" outlineLevel="0" collapsed="false">
      <c r="D5" s="0" t="s">
        <v>267</v>
      </c>
      <c r="E5" s="0" t="n">
        <v>1</v>
      </c>
      <c r="F5" s="0" t="n">
        <v>0.421940928270042</v>
      </c>
      <c r="G5" s="0" t="n">
        <v>0.421940928270042</v>
      </c>
      <c r="H5" s="0" t="n">
        <v>1.26582278481013</v>
      </c>
    </row>
    <row r="6" customFormat="false" ht="12.75" hidden="false" customHeight="false" outlineLevel="0" collapsed="false">
      <c r="D6" s="0" t="s">
        <v>268</v>
      </c>
      <c r="E6" s="0" t="n">
        <v>3</v>
      </c>
      <c r="F6" s="0" t="n">
        <v>1.26582278481013</v>
      </c>
      <c r="G6" s="0" t="n">
        <v>1.26582278481013</v>
      </c>
      <c r="H6" s="0" t="n">
        <v>2.53164556962025</v>
      </c>
    </row>
    <row r="7" customFormat="false" ht="12.75" hidden="false" customHeight="false" outlineLevel="0" collapsed="false">
      <c r="D7" s="0" t="s">
        <v>269</v>
      </c>
      <c r="E7" s="0" t="n">
        <v>164</v>
      </c>
      <c r="F7" s="0" t="n">
        <v>69.1983122362869</v>
      </c>
      <c r="G7" s="0" t="n">
        <v>69.1983122362869</v>
      </c>
      <c r="H7" s="0" t="n">
        <v>71.7299578059072</v>
      </c>
    </row>
    <row r="8" customFormat="false" ht="12.75" hidden="false" customHeight="false" outlineLevel="0" collapsed="false">
      <c r="D8" s="0" t="s">
        <v>72</v>
      </c>
      <c r="E8" s="0" t="n">
        <v>62</v>
      </c>
      <c r="F8" s="0" t="n">
        <v>26.1603375527426</v>
      </c>
      <c r="G8" s="0" t="n">
        <v>26.1603375527426</v>
      </c>
      <c r="H8" s="0" t="n">
        <v>97.8902953586498</v>
      </c>
    </row>
    <row r="9" customFormat="false" ht="12.75" hidden="false" customHeight="false" outlineLevel="0" collapsed="false">
      <c r="D9" s="0" t="s">
        <v>74</v>
      </c>
      <c r="E9" s="0" t="n">
        <v>5</v>
      </c>
      <c r="F9" s="0" t="n">
        <v>2.10970464135021</v>
      </c>
      <c r="G9" s="0" t="n">
        <v>2.10970464135021</v>
      </c>
      <c r="H9" s="0" t="n">
        <v>100</v>
      </c>
      <c r="J9" s="0" t="s">
        <v>129</v>
      </c>
      <c r="K9" s="0" t="n">
        <f aca="false">E10-E9</f>
        <v>232</v>
      </c>
    </row>
    <row r="10" customFormat="false" ht="12.75" hidden="false" customHeight="false" outlineLevel="0" collapsed="false">
      <c r="D10" s="0" t="s">
        <v>0</v>
      </c>
      <c r="E10" s="0" t="n">
        <v>237</v>
      </c>
      <c r="F10" s="0" t="n">
        <v>100</v>
      </c>
      <c r="G10" s="0" t="n">
        <v>100</v>
      </c>
      <c r="J10" s="0" t="s">
        <v>270</v>
      </c>
      <c r="K10" s="4" t="n">
        <f aca="false">(E7/(E10-E9))*100</f>
        <v>70.6896551724138</v>
      </c>
      <c r="N10" s="3" t="s">
        <v>271</v>
      </c>
      <c r="O10" s="3"/>
      <c r="P10" s="3"/>
      <c r="Q10" s="3"/>
      <c r="R10" s="3"/>
      <c r="S10" s="3"/>
    </row>
    <row r="11" customFormat="false" ht="12.75" hidden="false" customHeight="false" outlineLevel="0" collapsed="false">
      <c r="N11" s="3"/>
      <c r="O11" s="3"/>
      <c r="P11" s="3" t="s">
        <v>272</v>
      </c>
      <c r="Q11" s="3"/>
      <c r="R11" s="3"/>
      <c r="S11" s="3"/>
    </row>
    <row r="12" customFormat="false" ht="12.75" hidden="false" customHeight="false" outlineLevel="0" collapsed="false">
      <c r="C12" s="0" t="s">
        <v>273</v>
      </c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E13" s="0" t="s">
        <v>82</v>
      </c>
      <c r="F13" s="0" t="s">
        <v>83</v>
      </c>
      <c r="G13" s="0" t="s">
        <v>84</v>
      </c>
      <c r="H13" s="0" t="s">
        <v>85</v>
      </c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C14" s="0" t="s">
        <v>86</v>
      </c>
      <c r="D14" s="0" t="s">
        <v>274</v>
      </c>
      <c r="E14" s="0" t="n">
        <v>3</v>
      </c>
      <c r="F14" s="0" t="n">
        <v>1.26582278481013</v>
      </c>
      <c r="G14" s="0" t="n">
        <v>1.26582278481013</v>
      </c>
      <c r="H14" s="0" t="n">
        <v>1.26582278481013</v>
      </c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D15" s="0" t="s">
        <v>275</v>
      </c>
      <c r="E15" s="0" t="n">
        <v>4</v>
      </c>
      <c r="F15" s="0" t="n">
        <v>1.68776371308017</v>
      </c>
      <c r="G15" s="0" t="n">
        <v>1.68776371308017</v>
      </c>
      <c r="H15" s="0" t="n">
        <v>2.9535864978903</v>
      </c>
      <c r="N15" s="3" t="s">
        <v>276</v>
      </c>
      <c r="O15" s="3"/>
      <c r="P15" s="3"/>
      <c r="Q15" s="3"/>
      <c r="R15" s="3"/>
      <c r="S15" s="3"/>
    </row>
    <row r="16" customFormat="false" ht="12.75" hidden="false" customHeight="false" outlineLevel="0" collapsed="false">
      <c r="D16" s="0" t="s">
        <v>277</v>
      </c>
      <c r="E16" s="0" t="n">
        <v>206</v>
      </c>
      <c r="F16" s="0" t="n">
        <v>86.9198312236287</v>
      </c>
      <c r="G16" s="0" t="n">
        <v>86.9198312236287</v>
      </c>
      <c r="H16" s="0" t="n">
        <v>89.873417721519</v>
      </c>
      <c r="N16" s="3"/>
      <c r="O16" s="3"/>
      <c r="P16" s="3" t="s">
        <v>278</v>
      </c>
      <c r="Q16" s="3"/>
      <c r="R16" s="3"/>
      <c r="S16" s="3"/>
    </row>
    <row r="17" customFormat="false" ht="12.75" hidden="false" customHeight="false" outlineLevel="0" collapsed="false">
      <c r="D17" s="0" t="s">
        <v>279</v>
      </c>
      <c r="E17" s="0" t="n">
        <v>7</v>
      </c>
      <c r="F17" s="0" t="n">
        <v>2.9535864978903</v>
      </c>
      <c r="G17" s="0" t="n">
        <v>2.9535864978903</v>
      </c>
      <c r="H17" s="0" t="n">
        <v>92.8270042194093</v>
      </c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D18" s="0" t="s">
        <v>72</v>
      </c>
      <c r="E18" s="0" t="n">
        <v>10</v>
      </c>
      <c r="F18" s="0" t="n">
        <v>4.21940928270042</v>
      </c>
      <c r="G18" s="0" t="n">
        <v>4.21940928270042</v>
      </c>
      <c r="H18" s="0" t="n">
        <v>97.0464135021097</v>
      </c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D19" s="0" t="s">
        <v>74</v>
      </c>
      <c r="E19" s="0" t="n">
        <v>7</v>
      </c>
      <c r="F19" s="0" t="n">
        <v>2.9535864978903</v>
      </c>
      <c r="G19" s="0" t="n">
        <v>2.9535864978903</v>
      </c>
      <c r="H19" s="0" t="n">
        <v>100</v>
      </c>
      <c r="J19" s="0" t="s">
        <v>129</v>
      </c>
      <c r="K19" s="0" t="n">
        <f aca="false">E20-E19</f>
        <v>230</v>
      </c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D20" s="0" t="s">
        <v>0</v>
      </c>
      <c r="E20" s="0" t="n">
        <v>237</v>
      </c>
      <c r="F20" s="0" t="n">
        <v>100</v>
      </c>
      <c r="G20" s="0" t="n">
        <v>100</v>
      </c>
      <c r="J20" s="0" t="s">
        <v>270</v>
      </c>
      <c r="K20" s="4" t="n">
        <f aca="false">(E16/(E20-E19))*100</f>
        <v>89.5652173913044</v>
      </c>
      <c r="N20" s="3" t="s">
        <v>280</v>
      </c>
      <c r="O20" s="3"/>
      <c r="P20" s="3"/>
      <c r="Q20" s="3"/>
      <c r="R20" s="3"/>
      <c r="S20" s="3"/>
    </row>
    <row r="21" customFormat="false" ht="12.75" hidden="false" customHeight="false" outlineLevel="0" collapsed="false">
      <c r="N21" s="3"/>
      <c r="O21" s="3"/>
      <c r="P21" s="3" t="s">
        <v>281</v>
      </c>
      <c r="Q21" s="3"/>
      <c r="R21" s="3"/>
      <c r="S21" s="3"/>
    </row>
    <row r="22" customFormat="false" ht="12.75" hidden="false" customHeight="false" outlineLevel="0" collapsed="false">
      <c r="C22" s="0" t="s">
        <v>282</v>
      </c>
    </row>
    <row r="23" customFormat="false" ht="12.75" hidden="false" customHeight="false" outlineLevel="0" collapsed="false">
      <c r="E23" s="0" t="s">
        <v>82</v>
      </c>
      <c r="F23" s="0" t="s">
        <v>83</v>
      </c>
      <c r="G23" s="0" t="s">
        <v>84</v>
      </c>
      <c r="H23" s="0" t="s">
        <v>85</v>
      </c>
    </row>
    <row r="24" customFormat="false" ht="12.75" hidden="false" customHeight="false" outlineLevel="0" collapsed="false">
      <c r="C24" s="0" t="s">
        <v>86</v>
      </c>
      <c r="D24" s="0" t="s">
        <v>283</v>
      </c>
      <c r="E24" s="0" t="n">
        <v>115</v>
      </c>
      <c r="F24" s="0" t="n">
        <v>48.5232067510549</v>
      </c>
      <c r="G24" s="0" t="n">
        <v>48.5232067510549</v>
      </c>
      <c r="H24" s="0" t="n">
        <v>48.5232067510549</v>
      </c>
    </row>
    <row r="25" customFormat="false" ht="12.75" hidden="false" customHeight="false" outlineLevel="0" collapsed="false">
      <c r="D25" s="0" t="s">
        <v>284</v>
      </c>
      <c r="E25" s="0" t="n">
        <v>2</v>
      </c>
      <c r="F25" s="0" t="n">
        <v>0.843881856540084</v>
      </c>
      <c r="G25" s="0" t="n">
        <v>0.843881856540084</v>
      </c>
      <c r="H25" s="0" t="n">
        <v>49.3670886075949</v>
      </c>
    </row>
    <row r="26" customFormat="false" ht="12.75" hidden="false" customHeight="false" outlineLevel="0" collapsed="false">
      <c r="D26" s="0" t="s">
        <v>285</v>
      </c>
      <c r="E26" s="0" t="n">
        <v>26</v>
      </c>
      <c r="F26" s="0" t="n">
        <v>10.9704641350211</v>
      </c>
      <c r="G26" s="0" t="n">
        <v>10.9704641350211</v>
      </c>
      <c r="H26" s="0" t="n">
        <v>60.337552742616</v>
      </c>
    </row>
    <row r="27" customFormat="false" ht="12.75" hidden="false" customHeight="false" outlineLevel="0" collapsed="false">
      <c r="D27" s="0" t="s">
        <v>286</v>
      </c>
      <c r="E27" s="0" t="n">
        <v>2</v>
      </c>
      <c r="F27" s="0" t="n">
        <v>0.843881856540084</v>
      </c>
      <c r="G27" s="0" t="n">
        <v>0.843881856540084</v>
      </c>
      <c r="H27" s="0" t="n">
        <v>61.1814345991561</v>
      </c>
    </row>
    <row r="28" customFormat="false" ht="12.75" hidden="false" customHeight="false" outlineLevel="0" collapsed="false">
      <c r="D28" s="0" t="s">
        <v>72</v>
      </c>
      <c r="E28" s="0" t="n">
        <v>84</v>
      </c>
      <c r="F28" s="0" t="n">
        <v>35.4430379746835</v>
      </c>
      <c r="G28" s="0" t="n">
        <v>35.4430379746835</v>
      </c>
      <c r="H28" s="0" t="n">
        <v>96.6244725738397</v>
      </c>
    </row>
    <row r="29" customFormat="false" ht="12.75" hidden="false" customHeight="false" outlineLevel="0" collapsed="false">
      <c r="D29" s="0" t="s">
        <v>74</v>
      </c>
      <c r="E29" s="0" t="n">
        <v>8</v>
      </c>
      <c r="F29" s="0" t="n">
        <v>3.37552742616034</v>
      </c>
      <c r="G29" s="0" t="n">
        <v>3.37552742616034</v>
      </c>
      <c r="H29" s="0" t="n">
        <v>100</v>
      </c>
      <c r="J29" s="0" t="s">
        <v>129</v>
      </c>
      <c r="K29" s="0" t="n">
        <f aca="false">E30-E29</f>
        <v>229</v>
      </c>
    </row>
    <row r="30" customFormat="false" ht="12.75" hidden="false" customHeight="false" outlineLevel="0" collapsed="false">
      <c r="D30" s="0" t="s">
        <v>0</v>
      </c>
      <c r="E30" s="0" t="n">
        <v>237</v>
      </c>
      <c r="F30" s="0" t="n">
        <v>100</v>
      </c>
      <c r="G30" s="0" t="n">
        <v>100</v>
      </c>
      <c r="J30" s="0" t="s">
        <v>270</v>
      </c>
      <c r="K30" s="4" t="n">
        <f aca="false">(E24/(E30-E29))*100</f>
        <v>50.2183406113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1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287</v>
      </c>
    </row>
    <row r="6" customFormat="false" ht="12.75" hidden="false" customHeight="false" outlineLevel="0" collapsed="false">
      <c r="E6" s="0" t="s">
        <v>82</v>
      </c>
      <c r="F6" s="0" t="s">
        <v>83</v>
      </c>
      <c r="G6" s="0" t="s">
        <v>84</v>
      </c>
      <c r="H6" s="0" t="s">
        <v>85</v>
      </c>
    </row>
    <row r="7" customFormat="false" ht="12.75" hidden="false" customHeight="false" outlineLevel="0" collapsed="false">
      <c r="C7" s="0" t="s">
        <v>86</v>
      </c>
      <c r="D7" s="0" t="s">
        <v>288</v>
      </c>
      <c r="E7" s="0" t="n">
        <v>44</v>
      </c>
      <c r="F7" s="0" t="n">
        <v>18.5654008438819</v>
      </c>
      <c r="G7" s="0" t="n">
        <v>18.5654008438819</v>
      </c>
      <c r="H7" s="0" t="n">
        <v>18.5654008438819</v>
      </c>
    </row>
    <row r="8" customFormat="false" ht="12.75" hidden="false" customHeight="false" outlineLevel="0" collapsed="false">
      <c r="D8" s="0" t="s">
        <v>289</v>
      </c>
      <c r="E8" s="0" t="n">
        <v>191</v>
      </c>
      <c r="F8" s="0" t="n">
        <v>80.5907172995781</v>
      </c>
      <c r="G8" s="0" t="n">
        <v>80.5907172995781</v>
      </c>
      <c r="H8" s="0" t="n">
        <v>99.1561181434599</v>
      </c>
    </row>
    <row r="9" customFormat="false" ht="12.75" hidden="false" customHeight="false" outlineLevel="0" collapsed="false">
      <c r="D9" s="0" t="s">
        <v>74</v>
      </c>
      <c r="E9" s="0" t="n">
        <v>2</v>
      </c>
      <c r="F9" s="0" t="n">
        <v>0.843881856540084</v>
      </c>
      <c r="G9" s="0" t="n">
        <v>0.843881856540084</v>
      </c>
      <c r="H9" s="0" t="n">
        <v>100</v>
      </c>
    </row>
    <row r="10" customFormat="false" ht="12.75" hidden="false" customHeight="false" outlineLevel="0" collapsed="false">
      <c r="D10" s="0" t="s">
        <v>0</v>
      </c>
      <c r="E10" s="0" t="n">
        <v>237</v>
      </c>
      <c r="F10" s="0" t="n">
        <v>100</v>
      </c>
      <c r="G10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290</v>
      </c>
    </row>
    <row r="4" customFormat="false" ht="12.75" hidden="false" customHeight="false" outlineLevel="0" collapsed="false">
      <c r="E4" s="0" t="s">
        <v>82</v>
      </c>
      <c r="F4" s="0" t="s">
        <v>83</v>
      </c>
      <c r="G4" s="0" t="s">
        <v>84</v>
      </c>
      <c r="H4" s="0" t="s">
        <v>85</v>
      </c>
    </row>
    <row r="5" customFormat="false" ht="12.75" hidden="false" customHeight="false" outlineLevel="0" collapsed="false">
      <c r="C5" s="0" t="s">
        <v>86</v>
      </c>
      <c r="D5" s="0" t="s">
        <v>218</v>
      </c>
      <c r="E5" s="0" t="n">
        <v>1</v>
      </c>
      <c r="F5" s="0" t="n">
        <v>0.421940928270042</v>
      </c>
      <c r="G5" s="0" t="n">
        <v>0.421940928270042</v>
      </c>
      <c r="H5" s="0" t="n">
        <v>0.421940928270042</v>
      </c>
      <c r="J5" s="4" t="n">
        <f aca="false">(E5/235)*100</f>
        <v>0.425531914893617</v>
      </c>
    </row>
    <row r="6" customFormat="false" ht="12.75" hidden="false" customHeight="false" outlineLevel="0" collapsed="false">
      <c r="D6" s="0" t="s">
        <v>219</v>
      </c>
      <c r="E6" s="0" t="n">
        <v>2</v>
      </c>
      <c r="F6" s="0" t="n">
        <v>0.843881856540084</v>
      </c>
      <c r="G6" s="0" t="n">
        <v>0.843881856540084</v>
      </c>
      <c r="H6" s="0" t="n">
        <v>1.26582278481013</v>
      </c>
      <c r="J6" s="4" t="n">
        <f aca="false">(E6/235)*100</f>
        <v>0.851063829787234</v>
      </c>
    </row>
    <row r="7" customFormat="false" ht="12.75" hidden="false" customHeight="false" outlineLevel="0" collapsed="false">
      <c r="D7" s="0" t="s">
        <v>220</v>
      </c>
      <c r="E7" s="0" t="n">
        <v>11</v>
      </c>
      <c r="F7" s="0" t="n">
        <v>4.64135021097046</v>
      </c>
      <c r="G7" s="0" t="n">
        <v>4.64135021097046</v>
      </c>
      <c r="H7" s="0" t="n">
        <v>5.90717299578059</v>
      </c>
      <c r="J7" s="4" t="n">
        <f aca="false">(E7/235)*100</f>
        <v>4.68085106382979</v>
      </c>
    </row>
    <row r="8" customFormat="false" ht="12.75" hidden="false" customHeight="false" outlineLevel="0" collapsed="false">
      <c r="D8" s="0" t="s">
        <v>221</v>
      </c>
      <c r="E8" s="0" t="n">
        <v>26</v>
      </c>
      <c r="F8" s="0" t="n">
        <v>10.9704641350211</v>
      </c>
      <c r="G8" s="0" t="n">
        <v>10.9704641350211</v>
      </c>
      <c r="H8" s="0" t="n">
        <v>16.8776371308017</v>
      </c>
      <c r="J8" s="4" t="n">
        <f aca="false">(E8/235)*100</f>
        <v>11.063829787234</v>
      </c>
    </row>
    <row r="9" customFormat="false" ht="12.75" hidden="false" customHeight="false" outlineLevel="0" collapsed="false">
      <c r="D9" s="0" t="s">
        <v>222</v>
      </c>
      <c r="E9" s="0" t="n">
        <v>24</v>
      </c>
      <c r="F9" s="0" t="n">
        <v>10.126582278481</v>
      </c>
      <c r="G9" s="0" t="n">
        <v>10.126582278481</v>
      </c>
      <c r="H9" s="0" t="n">
        <v>27.0042194092827</v>
      </c>
      <c r="J9" s="4" t="n">
        <f aca="false">(E9/235)*100</f>
        <v>10.2127659574468</v>
      </c>
      <c r="K9" s="4" t="n">
        <f aca="false">SUM(J9)</f>
        <v>10.2127659574468</v>
      </c>
    </row>
    <row r="10" customFormat="false" ht="12.75" hidden="false" customHeight="false" outlineLevel="0" collapsed="false">
      <c r="D10" s="0" t="s">
        <v>291</v>
      </c>
      <c r="E10" s="0" t="n">
        <v>32</v>
      </c>
      <c r="F10" s="0" t="n">
        <v>13.5021097046414</v>
      </c>
      <c r="G10" s="0" t="n">
        <v>13.5021097046414</v>
      </c>
      <c r="H10" s="0" t="n">
        <v>40.5063291139241</v>
      </c>
      <c r="J10" s="4" t="n">
        <f aca="false">(E10/235)*100</f>
        <v>13.6170212765957</v>
      </c>
      <c r="K10" s="4" t="n">
        <f aca="false">SUM(J10)</f>
        <v>13.6170212765957</v>
      </c>
    </row>
    <row r="11" customFormat="false" ht="12.75" hidden="false" customHeight="false" outlineLevel="0" collapsed="false">
      <c r="D11" s="0" t="s">
        <v>223</v>
      </c>
      <c r="E11" s="0" t="n">
        <v>40</v>
      </c>
      <c r="F11" s="0" t="n">
        <v>16.8776371308017</v>
      </c>
      <c r="G11" s="0" t="n">
        <v>16.8776371308017</v>
      </c>
      <c r="H11" s="0" t="n">
        <v>57.3839662447257</v>
      </c>
      <c r="J11" s="4" t="n">
        <f aca="false">(E11/235)*100</f>
        <v>17.0212765957447</v>
      </c>
      <c r="K11" s="4" t="n">
        <f aca="false">SUM(J11)</f>
        <v>17.0212765957447</v>
      </c>
    </row>
    <row r="12" customFormat="false" ht="12.75" hidden="false" customHeight="false" outlineLevel="0" collapsed="false">
      <c r="D12" s="0" t="s">
        <v>224</v>
      </c>
      <c r="E12" s="0" t="n">
        <v>33</v>
      </c>
      <c r="F12" s="0" t="n">
        <v>13.9240506329114</v>
      </c>
      <c r="G12" s="0" t="n">
        <v>13.9240506329114</v>
      </c>
      <c r="H12" s="0" t="n">
        <v>71.3080168776371</v>
      </c>
      <c r="J12" s="4" t="n">
        <f aca="false">(E12/235)*100</f>
        <v>14.0425531914894</v>
      </c>
      <c r="K12" s="4" t="n">
        <f aca="false">SUM(J12)</f>
        <v>14.0425531914894</v>
      </c>
    </row>
    <row r="13" customFormat="false" ht="12.75" hidden="false" customHeight="false" outlineLevel="0" collapsed="false">
      <c r="D13" s="0" t="s">
        <v>225</v>
      </c>
      <c r="E13" s="0" t="n">
        <v>24</v>
      </c>
      <c r="F13" s="0" t="n">
        <v>10.126582278481</v>
      </c>
      <c r="G13" s="0" t="n">
        <v>10.126582278481</v>
      </c>
      <c r="H13" s="0" t="n">
        <v>81.4345991561181</v>
      </c>
      <c r="J13" s="4" t="n">
        <f aca="false">(E13/235)*100</f>
        <v>10.2127659574468</v>
      </c>
      <c r="K13" s="4" t="n">
        <f aca="false">SUM(J13)</f>
        <v>10.2127659574468</v>
      </c>
    </row>
    <row r="14" customFormat="false" ht="12.75" hidden="false" customHeight="false" outlineLevel="0" collapsed="false">
      <c r="D14" s="0" t="s">
        <v>292</v>
      </c>
      <c r="E14" s="0" t="n">
        <v>18</v>
      </c>
      <c r="F14" s="0" t="n">
        <v>7.59493670886076</v>
      </c>
      <c r="G14" s="0" t="n">
        <v>7.59493670886076</v>
      </c>
      <c r="H14" s="0" t="n">
        <v>89.0295358649789</v>
      </c>
      <c r="J14" s="4" t="n">
        <f aca="false">(E14/235)*100</f>
        <v>7.65957446808511</v>
      </c>
      <c r="K14" s="4"/>
    </row>
    <row r="15" customFormat="false" ht="12.75" hidden="false" customHeight="false" outlineLevel="0" collapsed="false">
      <c r="D15" s="0" t="s">
        <v>226</v>
      </c>
      <c r="E15" s="0" t="n">
        <v>17</v>
      </c>
      <c r="F15" s="0" t="n">
        <v>7.17299578059072</v>
      </c>
      <c r="G15" s="0" t="n">
        <v>7.17299578059072</v>
      </c>
      <c r="H15" s="0" t="n">
        <v>96.2025316455696</v>
      </c>
      <c r="J15" s="4" t="n">
        <f aca="false">(E15/235)*100</f>
        <v>7.23404255319149</v>
      </c>
      <c r="K15" s="4"/>
    </row>
    <row r="16" customFormat="false" ht="12.75" hidden="false" customHeight="false" outlineLevel="0" collapsed="false">
      <c r="D16" s="0" t="s">
        <v>227</v>
      </c>
      <c r="E16" s="0" t="n">
        <v>7</v>
      </c>
      <c r="F16" s="0" t="n">
        <v>2.9535864978903</v>
      </c>
      <c r="G16" s="0" t="n">
        <v>2.9535864978903</v>
      </c>
      <c r="H16" s="0" t="n">
        <v>99.1561181434599</v>
      </c>
      <c r="J16" s="4" t="n">
        <f aca="false">(E16/235)*100</f>
        <v>2.97872340425532</v>
      </c>
    </row>
    <row r="17" customFormat="false" ht="12.75" hidden="false" customHeight="false" outlineLevel="0" collapsed="false">
      <c r="D17" s="0" t="s">
        <v>74</v>
      </c>
      <c r="E17" s="0" t="n">
        <v>2</v>
      </c>
      <c r="F17" s="0" t="n">
        <v>0.843881856540084</v>
      </c>
      <c r="G17" s="0" t="n">
        <v>0.843881856540084</v>
      </c>
      <c r="H17" s="0" t="n">
        <v>100</v>
      </c>
    </row>
    <row r="18" customFormat="false" ht="12.75" hidden="false" customHeight="false" outlineLevel="0" collapsed="false">
      <c r="D18" s="0" t="s">
        <v>0</v>
      </c>
      <c r="E18" s="0" t="n">
        <v>237</v>
      </c>
      <c r="F18" s="0" t="n">
        <v>100</v>
      </c>
      <c r="G18" s="0" t="n">
        <v>100</v>
      </c>
      <c r="K18" s="4" t="n">
        <f aca="false">SUM(K9:K17)</f>
        <v>65.1063829787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M1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s">
        <v>293</v>
      </c>
    </row>
    <row r="5" customFormat="false" ht="12.75" hidden="false" customHeight="false" outlineLevel="0" collapsed="false">
      <c r="C5" s="0" t="s">
        <v>294</v>
      </c>
    </row>
    <row r="6" customFormat="false" ht="12.75" hidden="false" customHeight="false" outlineLevel="0" collapsed="false">
      <c r="E6" s="0" t="s">
        <v>287</v>
      </c>
      <c r="H6" s="0" t="s">
        <v>0</v>
      </c>
    </row>
    <row r="7" customFormat="false" ht="12.75" hidden="false" customHeight="false" outlineLevel="0" collapsed="false">
      <c r="E7" s="0" t="s">
        <v>288</v>
      </c>
      <c r="F7" s="0" t="s">
        <v>289</v>
      </c>
      <c r="G7" s="0" t="s">
        <v>74</v>
      </c>
      <c r="K7" s="4" t="s">
        <v>295</v>
      </c>
      <c r="L7" s="4" t="s">
        <v>296</v>
      </c>
      <c r="M7" s="4" t="s">
        <v>297</v>
      </c>
    </row>
    <row r="8" customFormat="false" ht="12.75" hidden="false" customHeight="false" outlineLevel="0" collapsed="false">
      <c r="C8" s="0" t="s">
        <v>290</v>
      </c>
      <c r="D8" s="0" t="s">
        <v>218</v>
      </c>
      <c r="F8" s="0" t="n">
        <v>1</v>
      </c>
      <c r="H8" s="0" t="n">
        <v>1</v>
      </c>
      <c r="J8" s="0" t="s">
        <v>218</v>
      </c>
      <c r="K8" s="4" t="n">
        <f aca="false">E8/235*100</f>
        <v>0</v>
      </c>
      <c r="L8" s="4" t="n">
        <f aca="false">F8/235*100</f>
        <v>0.425531914893617</v>
      </c>
      <c r="M8" s="4" t="n">
        <f aca="false">SUM(K8:L8)</f>
        <v>0.425531914893617</v>
      </c>
    </row>
    <row r="9" customFormat="false" ht="12.75" hidden="false" customHeight="false" outlineLevel="0" collapsed="false">
      <c r="D9" s="0" t="s">
        <v>219</v>
      </c>
      <c r="E9" s="0" t="n">
        <v>1</v>
      </c>
      <c r="F9" s="0" t="n">
        <v>1</v>
      </c>
      <c r="H9" s="0" t="n">
        <v>2</v>
      </c>
      <c r="J9" s="0" t="s">
        <v>219</v>
      </c>
      <c r="K9" s="4" t="n">
        <f aca="false">E9/235*100</f>
        <v>0.425531914893617</v>
      </c>
      <c r="L9" s="4" t="n">
        <f aca="false">F9/235*100</f>
        <v>0.425531914893617</v>
      </c>
      <c r="M9" s="4" t="n">
        <f aca="false">SUM(K9:L9)</f>
        <v>0.851063829787234</v>
      </c>
    </row>
    <row r="10" customFormat="false" ht="12.75" hidden="false" customHeight="false" outlineLevel="0" collapsed="false">
      <c r="D10" s="0" t="s">
        <v>220</v>
      </c>
      <c r="E10" s="0" t="n">
        <v>3</v>
      </c>
      <c r="F10" s="0" t="n">
        <v>8</v>
      </c>
      <c r="H10" s="0" t="n">
        <v>11</v>
      </c>
      <c r="J10" s="0" t="s">
        <v>220</v>
      </c>
      <c r="K10" s="4" t="n">
        <f aca="false">E10/235*100</f>
        <v>1.27659574468085</v>
      </c>
      <c r="L10" s="4" t="n">
        <f aca="false">F10/235*100</f>
        <v>3.40425531914894</v>
      </c>
      <c r="M10" s="4" t="n">
        <f aca="false">SUM(K10:L10)</f>
        <v>4.68085106382979</v>
      </c>
    </row>
    <row r="11" customFormat="false" ht="12.75" hidden="false" customHeight="false" outlineLevel="0" collapsed="false">
      <c r="D11" s="0" t="s">
        <v>221</v>
      </c>
      <c r="E11" s="0" t="n">
        <v>2</v>
      </c>
      <c r="F11" s="0" t="n">
        <v>24</v>
      </c>
      <c r="H11" s="0" t="n">
        <v>26</v>
      </c>
      <c r="J11" s="0" t="s">
        <v>221</v>
      </c>
      <c r="K11" s="4" t="n">
        <f aca="false">E11/235*100</f>
        <v>0.851063829787234</v>
      </c>
      <c r="L11" s="4" t="n">
        <f aca="false">F11/235*100</f>
        <v>10.2127659574468</v>
      </c>
      <c r="M11" s="4" t="n">
        <f aca="false">SUM(K11:L11)</f>
        <v>11.063829787234</v>
      </c>
    </row>
    <row r="12" customFormat="false" ht="12.75" hidden="false" customHeight="false" outlineLevel="0" collapsed="false">
      <c r="D12" s="0" t="s">
        <v>222</v>
      </c>
      <c r="E12" s="0" t="n">
        <v>6</v>
      </c>
      <c r="F12" s="0" t="n">
        <v>18</v>
      </c>
      <c r="H12" s="0" t="n">
        <v>24</v>
      </c>
      <c r="J12" s="0" t="s">
        <v>222</v>
      </c>
      <c r="K12" s="4" t="n">
        <f aca="false">E12/235*100</f>
        <v>2.5531914893617</v>
      </c>
      <c r="L12" s="4" t="n">
        <f aca="false">F12/235*100</f>
        <v>7.65957446808511</v>
      </c>
      <c r="M12" s="4" t="n">
        <f aca="false">SUM(K12:L12)</f>
        <v>10.2127659574468</v>
      </c>
    </row>
    <row r="13" customFormat="false" ht="12.75" hidden="false" customHeight="false" outlineLevel="0" collapsed="false">
      <c r="D13" s="0" t="s">
        <v>291</v>
      </c>
      <c r="E13" s="0" t="n">
        <v>2</v>
      </c>
      <c r="F13" s="0" t="n">
        <v>30</v>
      </c>
      <c r="H13" s="0" t="n">
        <v>32</v>
      </c>
      <c r="J13" s="0" t="s">
        <v>291</v>
      </c>
      <c r="K13" s="4" t="n">
        <f aca="false">E13/235*100</f>
        <v>0.851063829787234</v>
      </c>
      <c r="L13" s="4" t="n">
        <f aca="false">F13/235*100</f>
        <v>12.7659574468085</v>
      </c>
      <c r="M13" s="4" t="n">
        <f aca="false">SUM(K13:L13)</f>
        <v>13.6170212765957</v>
      </c>
    </row>
    <row r="14" customFormat="false" ht="12.75" hidden="false" customHeight="false" outlineLevel="0" collapsed="false">
      <c r="D14" s="0" t="s">
        <v>223</v>
      </c>
      <c r="E14" s="0" t="n">
        <v>10</v>
      </c>
      <c r="F14" s="0" t="n">
        <v>30</v>
      </c>
      <c r="H14" s="0" t="n">
        <v>40</v>
      </c>
      <c r="J14" s="0" t="s">
        <v>223</v>
      </c>
      <c r="K14" s="4" t="n">
        <f aca="false">E14/235*100</f>
        <v>4.25531914893617</v>
      </c>
      <c r="L14" s="4" t="n">
        <f aca="false">F14/235*100</f>
        <v>12.7659574468085</v>
      </c>
      <c r="M14" s="4" t="n">
        <f aca="false">SUM(K14:L14)</f>
        <v>17.0212765957447</v>
      </c>
    </row>
    <row r="15" customFormat="false" ht="12.75" hidden="false" customHeight="false" outlineLevel="0" collapsed="false">
      <c r="D15" s="0" t="s">
        <v>224</v>
      </c>
      <c r="E15" s="0" t="n">
        <v>5</v>
      </c>
      <c r="F15" s="0" t="n">
        <v>28</v>
      </c>
      <c r="H15" s="0" t="n">
        <v>33</v>
      </c>
      <c r="J15" s="0" t="s">
        <v>224</v>
      </c>
      <c r="K15" s="4" t="n">
        <f aca="false">E15/235*100</f>
        <v>2.12765957446809</v>
      </c>
      <c r="L15" s="4" t="n">
        <f aca="false">F15/235*100</f>
        <v>11.9148936170213</v>
      </c>
      <c r="M15" s="4" t="n">
        <f aca="false">SUM(K15:L15)</f>
        <v>14.0425531914894</v>
      </c>
    </row>
    <row r="16" customFormat="false" ht="12.75" hidden="false" customHeight="false" outlineLevel="0" collapsed="false">
      <c r="D16" s="0" t="s">
        <v>225</v>
      </c>
      <c r="E16" s="0" t="n">
        <v>4</v>
      </c>
      <c r="F16" s="0" t="n">
        <v>20</v>
      </c>
      <c r="H16" s="0" t="n">
        <v>24</v>
      </c>
      <c r="J16" s="0" t="s">
        <v>225</v>
      </c>
      <c r="K16" s="4" t="n">
        <f aca="false">E16/235*100</f>
        <v>1.70212765957447</v>
      </c>
      <c r="L16" s="4" t="n">
        <f aca="false">F16/235*100</f>
        <v>8.51063829787234</v>
      </c>
      <c r="M16" s="4" t="n">
        <f aca="false">SUM(K16:L16)</f>
        <v>10.2127659574468</v>
      </c>
    </row>
    <row r="17" customFormat="false" ht="12.75" hidden="false" customHeight="false" outlineLevel="0" collapsed="false">
      <c r="D17" s="0" t="s">
        <v>292</v>
      </c>
      <c r="E17" s="0" t="n">
        <v>4</v>
      </c>
      <c r="F17" s="0" t="n">
        <v>14</v>
      </c>
      <c r="H17" s="0" t="n">
        <v>18</v>
      </c>
      <c r="J17" s="0" t="s">
        <v>292</v>
      </c>
      <c r="K17" s="4" t="n">
        <f aca="false">E17/235*100</f>
        <v>1.70212765957447</v>
      </c>
      <c r="L17" s="4" t="n">
        <f aca="false">F17/235*100</f>
        <v>5.95744680851064</v>
      </c>
      <c r="M17" s="4" t="n">
        <f aca="false">SUM(K17:L17)</f>
        <v>7.65957446808511</v>
      </c>
    </row>
    <row r="18" customFormat="false" ht="12.75" hidden="false" customHeight="false" outlineLevel="0" collapsed="false">
      <c r="D18" s="0" t="s">
        <v>226</v>
      </c>
      <c r="E18" s="0" t="n">
        <v>5</v>
      </c>
      <c r="F18" s="0" t="n">
        <v>12</v>
      </c>
      <c r="H18" s="0" t="n">
        <v>17</v>
      </c>
      <c r="J18" s="0" t="s">
        <v>226</v>
      </c>
      <c r="K18" s="4" t="n">
        <f aca="false">E18/235*100</f>
        <v>2.12765957446809</v>
      </c>
      <c r="L18" s="4" t="n">
        <f aca="false">F18/235*100</f>
        <v>5.1063829787234</v>
      </c>
      <c r="M18" s="4" t="n">
        <f aca="false">SUM(K18:L18)</f>
        <v>7.23404255319149</v>
      </c>
    </row>
    <row r="19" customFormat="false" ht="12.75" hidden="false" customHeight="false" outlineLevel="0" collapsed="false">
      <c r="D19" s="0" t="s">
        <v>227</v>
      </c>
      <c r="E19" s="0" t="n">
        <v>2</v>
      </c>
      <c r="F19" s="0" t="n">
        <v>5</v>
      </c>
      <c r="H19" s="0" t="n">
        <v>7</v>
      </c>
      <c r="J19" s="0" t="s">
        <v>227</v>
      </c>
      <c r="K19" s="4" t="n">
        <f aca="false">E19/235*100</f>
        <v>0.851063829787234</v>
      </c>
      <c r="L19" s="4" t="n">
        <f aca="false">F19/235*100</f>
        <v>2.12765957446809</v>
      </c>
      <c r="M19" s="4" t="n">
        <f aca="false">SUM(K19:L19)</f>
        <v>2.97872340425532</v>
      </c>
    </row>
    <row r="20" customFormat="false" ht="12.75" hidden="false" customHeight="false" outlineLevel="0" collapsed="false">
      <c r="D20" s="0" t="s">
        <v>74</v>
      </c>
      <c r="G20" s="0" t="n">
        <v>2</v>
      </c>
      <c r="H20" s="0" t="n">
        <v>2</v>
      </c>
      <c r="K20" s="4"/>
      <c r="L20" s="4"/>
      <c r="M20" s="4"/>
    </row>
    <row r="21" customFormat="false" ht="12.75" hidden="false" customHeight="false" outlineLevel="0" collapsed="false">
      <c r="C21" s="0" t="s">
        <v>0</v>
      </c>
      <c r="E21" s="0" t="n">
        <v>44</v>
      </c>
      <c r="F21" s="0" t="n">
        <v>191</v>
      </c>
      <c r="G21" s="0" t="n">
        <v>2</v>
      </c>
      <c r="H21" s="0" t="n">
        <v>237</v>
      </c>
      <c r="K21" s="4" t="n">
        <f aca="false">SUM(K8:K20)</f>
        <v>18.7234042553192</v>
      </c>
      <c r="L21" s="4" t="n">
        <f aca="false">SUM(L8:L20)</f>
        <v>81.2765957446809</v>
      </c>
      <c r="M21" s="4" t="n">
        <f aca="false">SUM(K21:L2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1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298</v>
      </c>
    </row>
    <row r="6" customFormat="false" ht="12.75" hidden="false" customHeight="false" outlineLevel="0" collapsed="false">
      <c r="E6" s="0" t="s">
        <v>82</v>
      </c>
      <c r="F6" s="0" t="s">
        <v>83</v>
      </c>
      <c r="G6" s="0" t="s">
        <v>84</v>
      </c>
      <c r="H6" s="0" t="s">
        <v>85</v>
      </c>
    </row>
    <row r="7" customFormat="false" ht="12.75" hidden="false" customHeight="false" outlineLevel="0" collapsed="false">
      <c r="C7" s="0" t="s">
        <v>86</v>
      </c>
      <c r="D7" s="0" t="s">
        <v>299</v>
      </c>
      <c r="E7" s="0" t="n">
        <v>49</v>
      </c>
      <c r="F7" s="0" t="n">
        <v>20.6751054852321</v>
      </c>
      <c r="G7" s="0" t="n">
        <v>20.6751054852321</v>
      </c>
      <c r="H7" s="0" t="n">
        <v>20.6751054852321</v>
      </c>
    </row>
    <row r="8" customFormat="false" ht="12.75" hidden="false" customHeight="false" outlineLevel="0" collapsed="false">
      <c r="D8" s="0" t="s">
        <v>300</v>
      </c>
      <c r="E8" s="0" t="n">
        <v>116</v>
      </c>
      <c r="F8" s="0" t="n">
        <v>48.9451476793249</v>
      </c>
      <c r="G8" s="0" t="n">
        <v>48.9451476793249</v>
      </c>
      <c r="H8" s="0" t="n">
        <v>69.620253164557</v>
      </c>
    </row>
    <row r="9" customFormat="false" ht="12.75" hidden="false" customHeight="false" outlineLevel="0" collapsed="false">
      <c r="D9" s="0" t="s">
        <v>301</v>
      </c>
      <c r="E9" s="0" t="n">
        <v>59</v>
      </c>
      <c r="F9" s="0" t="n">
        <v>24.8945147679325</v>
      </c>
      <c r="G9" s="0" t="n">
        <v>24.8945147679325</v>
      </c>
      <c r="H9" s="0" t="n">
        <v>94.5147679324895</v>
      </c>
    </row>
    <row r="10" customFormat="false" ht="12.75" hidden="false" customHeight="false" outlineLevel="0" collapsed="false">
      <c r="D10" s="0" t="s">
        <v>302</v>
      </c>
      <c r="E10" s="0" t="n">
        <v>6</v>
      </c>
      <c r="F10" s="0" t="n">
        <v>2.53164556962025</v>
      </c>
      <c r="G10" s="0" t="n">
        <v>2.53164556962025</v>
      </c>
      <c r="H10" s="0" t="n">
        <v>97.0464135021097</v>
      </c>
    </row>
    <row r="11" customFormat="false" ht="12.75" hidden="false" customHeight="false" outlineLevel="0" collapsed="false">
      <c r="D11" s="0" t="s">
        <v>303</v>
      </c>
      <c r="E11" s="0" t="n">
        <v>1</v>
      </c>
      <c r="F11" s="0" t="n">
        <v>0.421940928270042</v>
      </c>
      <c r="G11" s="0" t="n">
        <v>0.421940928270042</v>
      </c>
      <c r="H11" s="0" t="n">
        <v>97.4683544303798</v>
      </c>
    </row>
    <row r="12" customFormat="false" ht="12.75" hidden="false" customHeight="false" outlineLevel="0" collapsed="false">
      <c r="D12" s="0" t="s">
        <v>74</v>
      </c>
      <c r="E12" s="0" t="n">
        <v>6</v>
      </c>
      <c r="F12" s="0" t="n">
        <v>2.53164556962025</v>
      </c>
      <c r="G12" s="0" t="n">
        <v>2.53164556962025</v>
      </c>
      <c r="H12" s="0" t="n">
        <v>100</v>
      </c>
    </row>
    <row r="13" customFormat="false" ht="12.75" hidden="false" customHeight="false" outlineLevel="0" collapsed="false">
      <c r="D13" s="0" t="s">
        <v>0</v>
      </c>
      <c r="E13" s="0" t="n">
        <v>237</v>
      </c>
      <c r="F13" s="0" t="n">
        <v>100</v>
      </c>
      <c r="G13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28"/>
  </cols>
  <sheetData>
    <row r="5" customFormat="false" ht="12.75" hidden="false" customHeight="false" outlineLevel="0" collapsed="false">
      <c r="C5" s="0" t="s">
        <v>304</v>
      </c>
    </row>
    <row r="6" customFormat="false" ht="12.75" hidden="false" customHeight="false" outlineLevel="0" collapsed="false">
      <c r="E6" s="0" t="s">
        <v>82</v>
      </c>
      <c r="F6" s="0" t="s">
        <v>83</v>
      </c>
      <c r="G6" s="0" t="s">
        <v>84</v>
      </c>
      <c r="H6" s="0" t="s">
        <v>85</v>
      </c>
    </row>
    <row r="7" customFormat="false" ht="12.75" hidden="false" customHeight="false" outlineLevel="0" collapsed="false">
      <c r="C7" s="0" t="s">
        <v>86</v>
      </c>
      <c r="D7" s="0" t="s">
        <v>305</v>
      </c>
      <c r="E7" s="0" t="n">
        <v>116</v>
      </c>
      <c r="F7" s="0" t="n">
        <v>48.9451476793249</v>
      </c>
      <c r="G7" s="0" t="n">
        <v>48.9451476793249</v>
      </c>
      <c r="H7" s="0" t="n">
        <v>48.9451476793249</v>
      </c>
    </row>
    <row r="8" customFormat="false" ht="12.75" hidden="false" customHeight="false" outlineLevel="0" collapsed="false">
      <c r="D8" s="0" t="s">
        <v>306</v>
      </c>
      <c r="E8" s="0" t="n">
        <v>33</v>
      </c>
      <c r="F8" s="0" t="n">
        <v>13.9240506329114</v>
      </c>
      <c r="G8" s="0" t="n">
        <v>13.9240506329114</v>
      </c>
      <c r="H8" s="0" t="n">
        <v>62.8691983122363</v>
      </c>
    </row>
    <row r="9" customFormat="false" ht="12.75" hidden="false" customHeight="false" outlineLevel="0" collapsed="false">
      <c r="D9" s="0" t="s">
        <v>307</v>
      </c>
      <c r="E9" s="0" t="n">
        <v>19</v>
      </c>
      <c r="F9" s="0" t="n">
        <v>8.0168776371308</v>
      </c>
      <c r="G9" s="0" t="n">
        <v>8.0168776371308</v>
      </c>
      <c r="H9" s="0" t="n">
        <v>70.8860759493671</v>
      </c>
    </row>
    <row r="10" customFormat="false" ht="12.75" hidden="false" customHeight="false" outlineLevel="0" collapsed="false">
      <c r="D10" s="0" t="s">
        <v>308</v>
      </c>
      <c r="E10" s="0" t="n">
        <v>4</v>
      </c>
      <c r="F10" s="0" t="n">
        <v>1.68776371308017</v>
      </c>
      <c r="G10" s="0" t="n">
        <v>1.68776371308017</v>
      </c>
      <c r="H10" s="0" t="n">
        <v>72.5738396624473</v>
      </c>
    </row>
    <row r="11" customFormat="false" ht="12.75" hidden="false" customHeight="false" outlineLevel="0" collapsed="false">
      <c r="D11" s="0" t="s">
        <v>309</v>
      </c>
      <c r="E11" s="0" t="n">
        <v>57</v>
      </c>
      <c r="F11" s="0" t="n">
        <v>24.0506329113924</v>
      </c>
      <c r="G11" s="0" t="n">
        <v>24.0506329113924</v>
      </c>
      <c r="H11" s="0" t="n">
        <v>96.6244725738397</v>
      </c>
    </row>
    <row r="12" customFormat="false" ht="12.75" hidden="false" customHeight="false" outlineLevel="0" collapsed="false">
      <c r="D12" s="0" t="s">
        <v>74</v>
      </c>
      <c r="E12" s="0" t="n">
        <v>8</v>
      </c>
      <c r="F12" s="0" t="n">
        <v>3.37552742616034</v>
      </c>
      <c r="G12" s="0" t="n">
        <v>3.37552742616034</v>
      </c>
      <c r="H12" s="0" t="n">
        <v>100</v>
      </c>
    </row>
    <row r="13" customFormat="false" ht="12.75" hidden="false" customHeight="false" outlineLevel="0" collapsed="false">
      <c r="D13" s="0" t="s">
        <v>0</v>
      </c>
      <c r="E13" s="0" t="n">
        <v>237</v>
      </c>
      <c r="F13" s="0" t="n">
        <v>100</v>
      </c>
      <c r="G13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</cols>
  <sheetData>
    <row r="7" customFormat="false" ht="12.75" hidden="false" customHeight="false" outlineLevel="0" collapsed="false">
      <c r="C7" s="0" t="s">
        <v>310</v>
      </c>
    </row>
    <row r="8" customFormat="false" ht="12.75" hidden="false" customHeight="false" outlineLevel="0" collapsed="false">
      <c r="E8" s="0" t="s">
        <v>82</v>
      </c>
      <c r="F8" s="0" t="s">
        <v>83</v>
      </c>
      <c r="G8" s="0" t="s">
        <v>84</v>
      </c>
      <c r="H8" s="0" t="s">
        <v>85</v>
      </c>
    </row>
    <row r="9" customFormat="false" ht="12.75" hidden="false" customHeight="false" outlineLevel="0" collapsed="false">
      <c r="C9" s="0" t="s">
        <v>86</v>
      </c>
      <c r="D9" s="0" t="s">
        <v>311</v>
      </c>
      <c r="E9" s="0" t="n">
        <v>49</v>
      </c>
      <c r="F9" s="0" t="n">
        <v>20.6751054852321</v>
      </c>
      <c r="G9" s="0" t="n">
        <v>20.6751054852321</v>
      </c>
      <c r="H9" s="0" t="n">
        <v>20.6751054852321</v>
      </c>
    </row>
    <row r="10" customFormat="false" ht="12.75" hidden="false" customHeight="false" outlineLevel="0" collapsed="false">
      <c r="D10" s="0" t="s">
        <v>312</v>
      </c>
      <c r="E10" s="0" t="n">
        <v>119</v>
      </c>
      <c r="F10" s="0" t="n">
        <v>50.210970464135</v>
      </c>
      <c r="G10" s="0" t="n">
        <v>50.210970464135</v>
      </c>
      <c r="H10" s="0" t="n">
        <v>70.8860759493671</v>
      </c>
    </row>
    <row r="11" customFormat="false" ht="12.75" hidden="false" customHeight="false" outlineLevel="0" collapsed="false">
      <c r="D11" s="0" t="s">
        <v>313</v>
      </c>
      <c r="E11" s="0" t="n">
        <v>32</v>
      </c>
      <c r="F11" s="0" t="n">
        <v>13.5021097046414</v>
      </c>
      <c r="G11" s="0" t="n">
        <v>13.5021097046414</v>
      </c>
      <c r="H11" s="0" t="n">
        <v>84.3881856540084</v>
      </c>
    </row>
    <row r="12" customFormat="false" ht="12.75" hidden="false" customHeight="false" outlineLevel="0" collapsed="false">
      <c r="D12" s="0" t="s">
        <v>314</v>
      </c>
      <c r="E12" s="0" t="n">
        <v>12</v>
      </c>
      <c r="F12" s="0" t="n">
        <v>5.06329113924051</v>
      </c>
      <c r="G12" s="0" t="n">
        <v>5.06329113924051</v>
      </c>
      <c r="H12" s="0" t="n">
        <v>89.4514767932489</v>
      </c>
    </row>
    <row r="13" customFormat="false" ht="12.75" hidden="false" customHeight="false" outlineLevel="0" collapsed="false">
      <c r="D13" s="0" t="s">
        <v>315</v>
      </c>
      <c r="E13" s="0" t="n">
        <v>21</v>
      </c>
      <c r="F13" s="0" t="n">
        <v>8.86075949367089</v>
      </c>
      <c r="G13" s="0" t="n">
        <v>8.86075949367089</v>
      </c>
      <c r="H13" s="0" t="n">
        <v>98.3122362869198</v>
      </c>
    </row>
    <row r="14" customFormat="false" ht="12.75" hidden="false" customHeight="false" outlineLevel="0" collapsed="false">
      <c r="D14" s="0" t="s">
        <v>74</v>
      </c>
      <c r="E14" s="0" t="n">
        <v>4</v>
      </c>
      <c r="F14" s="0" t="n">
        <v>1.68776371308017</v>
      </c>
      <c r="G14" s="0" t="n">
        <v>1.68776371308017</v>
      </c>
      <c r="H14" s="0" t="n">
        <v>100</v>
      </c>
    </row>
    <row r="15" customFormat="false" ht="12.75" hidden="false" customHeight="false" outlineLevel="0" collapsed="false">
      <c r="D15" s="0" t="s">
        <v>0</v>
      </c>
      <c r="E15" s="0" t="n">
        <v>237</v>
      </c>
      <c r="F15" s="0" t="n">
        <v>100</v>
      </c>
      <c r="G15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316</v>
      </c>
    </row>
    <row r="4" customFormat="false" ht="12.75" hidden="false" customHeight="false" outlineLevel="0" collapsed="false">
      <c r="E4" s="0" t="s">
        <v>82</v>
      </c>
      <c r="F4" s="0" t="s">
        <v>83</v>
      </c>
      <c r="G4" s="0" t="s">
        <v>84</v>
      </c>
      <c r="H4" s="0" t="s">
        <v>85</v>
      </c>
    </row>
    <row r="5" customFormat="false" ht="12.75" hidden="false" customHeight="false" outlineLevel="0" collapsed="false">
      <c r="C5" s="0" t="s">
        <v>86</v>
      </c>
      <c r="D5" s="0" t="s">
        <v>165</v>
      </c>
      <c r="E5" s="0" t="n">
        <v>189</v>
      </c>
      <c r="F5" s="0" t="n">
        <v>79.746835443038</v>
      </c>
      <c r="G5" s="0" t="n">
        <v>79.746835443038</v>
      </c>
      <c r="H5" s="0" t="n">
        <v>79.746835443038</v>
      </c>
    </row>
    <row r="6" customFormat="false" ht="12.75" hidden="false" customHeight="false" outlineLevel="0" collapsed="false">
      <c r="D6" s="0" t="s">
        <v>166</v>
      </c>
      <c r="E6" s="0" t="n">
        <v>44</v>
      </c>
      <c r="F6" s="0" t="n">
        <v>18.5654008438819</v>
      </c>
      <c r="G6" s="0" t="n">
        <v>18.5654008438819</v>
      </c>
      <c r="H6" s="0" t="n">
        <v>98.3122362869198</v>
      </c>
    </row>
    <row r="7" customFormat="false" ht="12.75" hidden="false" customHeight="false" outlineLevel="0" collapsed="false">
      <c r="D7" s="0" t="s">
        <v>74</v>
      </c>
      <c r="E7" s="0" t="n">
        <v>4</v>
      </c>
      <c r="F7" s="0" t="n">
        <v>1.68776371308017</v>
      </c>
      <c r="G7" s="0" t="n">
        <v>1.68776371308017</v>
      </c>
      <c r="H7" s="0" t="n">
        <v>100</v>
      </c>
    </row>
    <row r="8" customFormat="false" ht="12.75" hidden="false" customHeight="false" outlineLevel="0" collapsed="false">
      <c r="D8" s="0" t="s">
        <v>0</v>
      </c>
      <c r="E8" s="0" t="n">
        <v>237</v>
      </c>
      <c r="F8" s="0" t="n">
        <v>100</v>
      </c>
      <c r="G8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s">
        <v>317</v>
      </c>
    </row>
    <row r="5" customFormat="false" ht="12.75" hidden="false" customHeight="false" outlineLevel="0" collapsed="false">
      <c r="E5" s="0" t="s">
        <v>82</v>
      </c>
      <c r="F5" s="0" t="s">
        <v>83</v>
      </c>
      <c r="G5" s="0" t="s">
        <v>84</v>
      </c>
      <c r="H5" s="0" t="s">
        <v>85</v>
      </c>
    </row>
    <row r="6" customFormat="false" ht="12.75" hidden="false" customHeight="false" outlineLevel="0" collapsed="false">
      <c r="C6" s="0" t="s">
        <v>86</v>
      </c>
      <c r="D6" s="3" t="n">
        <v>0</v>
      </c>
      <c r="E6" s="0" t="n">
        <v>13</v>
      </c>
      <c r="F6" s="0" t="n">
        <v>5.48523206751055</v>
      </c>
      <c r="G6" s="0" t="n">
        <v>5.55555555555556</v>
      </c>
      <c r="H6" s="0" t="n">
        <v>5.55555555555556</v>
      </c>
    </row>
    <row r="7" customFormat="false" ht="12.75" hidden="false" customHeight="false" outlineLevel="0" collapsed="false">
      <c r="D7" s="3" t="n">
        <v>1</v>
      </c>
      <c r="E7" s="0" t="n">
        <v>65</v>
      </c>
      <c r="F7" s="0" t="n">
        <v>27.4261603375527</v>
      </c>
      <c r="G7" s="0" t="n">
        <v>27.7777777777778</v>
      </c>
      <c r="H7" s="0" t="n">
        <v>33.3333333333333</v>
      </c>
    </row>
    <row r="8" customFormat="false" ht="12.75" hidden="false" customHeight="false" outlineLevel="0" collapsed="false">
      <c r="D8" s="3" t="n">
        <v>2</v>
      </c>
      <c r="E8" s="0" t="n">
        <v>130</v>
      </c>
      <c r="F8" s="0" t="n">
        <v>54.8523206751055</v>
      </c>
      <c r="G8" s="0" t="n">
        <v>55.5555555555556</v>
      </c>
      <c r="H8" s="0" t="n">
        <v>88.8888888888889</v>
      </c>
    </row>
    <row r="9" customFormat="false" ht="12.75" hidden="false" customHeight="false" outlineLevel="0" collapsed="false">
      <c r="D9" s="3" t="n">
        <v>3</v>
      </c>
      <c r="E9" s="0" t="n">
        <v>17</v>
      </c>
      <c r="F9" s="0" t="n">
        <v>7.17299578059072</v>
      </c>
      <c r="G9" s="0" t="n">
        <v>7.26495726495727</v>
      </c>
      <c r="H9" s="0" t="n">
        <v>96.1538461538462</v>
      </c>
    </row>
    <row r="10" customFormat="false" ht="12.75" hidden="false" customHeight="false" outlineLevel="0" collapsed="false">
      <c r="D10" s="3" t="n">
        <v>4</v>
      </c>
      <c r="E10" s="0" t="n">
        <v>8</v>
      </c>
      <c r="F10" s="0" t="n">
        <v>3.37552742616034</v>
      </c>
      <c r="G10" s="0" t="n">
        <v>3.41880341880342</v>
      </c>
      <c r="H10" s="0" t="n">
        <v>99.5726495726496</v>
      </c>
    </row>
    <row r="11" customFormat="false" ht="12.75" hidden="false" customHeight="false" outlineLevel="0" collapsed="false">
      <c r="D11" s="3" t="n">
        <v>5</v>
      </c>
      <c r="E11" s="0" t="n">
        <v>1</v>
      </c>
      <c r="F11" s="0" t="n">
        <v>0.421940928270042</v>
      </c>
      <c r="G11" s="0" t="n">
        <v>0.427350427350427</v>
      </c>
      <c r="H11" s="0" t="n">
        <v>100</v>
      </c>
    </row>
    <row r="12" customFormat="false" ht="12.75" hidden="false" customHeight="false" outlineLevel="0" collapsed="false">
      <c r="D12" s="0" t="s">
        <v>0</v>
      </c>
      <c r="E12" s="0" t="n">
        <v>234</v>
      </c>
      <c r="F12" s="0" t="n">
        <v>98.7341772151899</v>
      </c>
      <c r="G12" s="0" t="n">
        <v>100</v>
      </c>
    </row>
    <row r="13" customFormat="false" ht="12.75" hidden="false" customHeight="false" outlineLevel="0" collapsed="false">
      <c r="C13" s="0" t="s">
        <v>318</v>
      </c>
      <c r="D13" s="0" t="s">
        <v>319</v>
      </c>
      <c r="E13" s="0" t="n">
        <v>3</v>
      </c>
      <c r="F13" s="0" t="n">
        <v>1.26582278481013</v>
      </c>
    </row>
    <row r="14" customFormat="false" ht="12.75" hidden="false" customHeight="false" outlineLevel="0" collapsed="false">
      <c r="C14" s="0" t="s">
        <v>0</v>
      </c>
      <c r="E14" s="0" t="n">
        <v>237</v>
      </c>
      <c r="F14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320</v>
      </c>
    </row>
    <row r="6" customFormat="false" ht="12.75" hidden="false" customHeight="false" outlineLevel="0" collapsed="false">
      <c r="E6" s="0" t="s">
        <v>82</v>
      </c>
      <c r="F6" s="0" t="s">
        <v>83</v>
      </c>
      <c r="G6" s="0" t="s">
        <v>84</v>
      </c>
      <c r="H6" s="0" t="s">
        <v>85</v>
      </c>
    </row>
    <row r="7" customFormat="false" ht="12.75" hidden="false" customHeight="false" outlineLevel="0" collapsed="false">
      <c r="C7" s="0" t="s">
        <v>86</v>
      </c>
      <c r="D7" s="0" t="s">
        <v>321</v>
      </c>
      <c r="E7" s="0" t="n">
        <v>118</v>
      </c>
      <c r="F7" s="0" t="n">
        <v>49.789029535865</v>
      </c>
      <c r="G7" s="0" t="n">
        <v>49.789029535865</v>
      </c>
      <c r="H7" s="0" t="n">
        <v>49.789029535865</v>
      </c>
    </row>
    <row r="8" customFormat="false" ht="12.75" hidden="false" customHeight="false" outlineLevel="0" collapsed="false">
      <c r="D8" s="0" t="s">
        <v>322</v>
      </c>
      <c r="E8" s="0" t="n">
        <v>87</v>
      </c>
      <c r="F8" s="0" t="n">
        <v>36.7088607594937</v>
      </c>
      <c r="G8" s="0" t="n">
        <v>36.7088607594937</v>
      </c>
      <c r="H8" s="0" t="n">
        <v>86.4978902953586</v>
      </c>
    </row>
    <row r="9" customFormat="false" ht="12.75" hidden="false" customHeight="false" outlineLevel="0" collapsed="false">
      <c r="D9" s="0" t="s">
        <v>71</v>
      </c>
      <c r="E9" s="0" t="n">
        <v>24</v>
      </c>
      <c r="F9" s="0" t="n">
        <v>10.126582278481</v>
      </c>
      <c r="G9" s="0" t="n">
        <v>10.126582278481</v>
      </c>
      <c r="H9" s="0" t="n">
        <v>96.6244725738397</v>
      </c>
    </row>
    <row r="10" customFormat="false" ht="12.75" hidden="false" customHeight="false" outlineLevel="0" collapsed="false">
      <c r="D10" s="0" t="s">
        <v>74</v>
      </c>
      <c r="E10" s="0" t="n">
        <v>8</v>
      </c>
      <c r="F10" s="0" t="n">
        <v>3.37552742616034</v>
      </c>
      <c r="G10" s="0" t="n">
        <v>3.37552742616034</v>
      </c>
      <c r="H10" s="0" t="n">
        <v>100</v>
      </c>
    </row>
    <row r="11" customFormat="false" ht="12.75" hidden="false" customHeight="false" outlineLevel="0" collapsed="false">
      <c r="D11" s="0" t="s">
        <v>0</v>
      </c>
      <c r="E11" s="0" t="n">
        <v>237</v>
      </c>
      <c r="F11" s="0" t="n">
        <v>100</v>
      </c>
      <c r="G1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22" activeCellId="0" sqref="N22:P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99"/>
    <col collapsed="false" customWidth="true" hidden="false" outlineLevel="0" max="14" min="14" style="0" width="18.14"/>
  </cols>
  <sheetData>
    <row r="2" customFormat="false" ht="12.75" hidden="false" customHeight="false" outlineLevel="0" collapsed="false">
      <c r="C2" s="0" t="s">
        <v>323</v>
      </c>
    </row>
    <row r="3" customFormat="false" ht="12.75" hidden="false" customHeight="false" outlineLevel="0" collapsed="false">
      <c r="E3" s="0" t="s">
        <v>82</v>
      </c>
      <c r="F3" s="0" t="s">
        <v>83</v>
      </c>
      <c r="G3" s="0" t="s">
        <v>84</v>
      </c>
      <c r="H3" s="0" t="s">
        <v>85</v>
      </c>
    </row>
    <row r="4" customFormat="false" ht="12.75" hidden="false" customHeight="false" outlineLevel="0" collapsed="false">
      <c r="C4" s="0" t="s">
        <v>86</v>
      </c>
      <c r="D4" s="0" t="s">
        <v>324</v>
      </c>
      <c r="E4" s="0" t="n">
        <v>65</v>
      </c>
      <c r="F4" s="0" t="n">
        <v>27.4261603375527</v>
      </c>
      <c r="G4" s="0" t="n">
        <v>27.4261603375527</v>
      </c>
      <c r="H4" s="0" t="n">
        <v>27.4261603375527</v>
      </c>
      <c r="J4" s="4" t="n">
        <f aca="false">(E4/228)*100</f>
        <v>28.5087719298246</v>
      </c>
    </row>
    <row r="5" customFormat="false" ht="12.75" hidden="false" customHeight="false" outlineLevel="0" collapsed="false">
      <c r="D5" s="0" t="s">
        <v>325</v>
      </c>
      <c r="E5" s="0" t="n">
        <v>6</v>
      </c>
      <c r="F5" s="0" t="n">
        <v>2.53164556962025</v>
      </c>
      <c r="G5" s="0" t="n">
        <v>2.53164556962025</v>
      </c>
      <c r="H5" s="0" t="n">
        <v>29.957805907173</v>
      </c>
      <c r="J5" s="4" t="n">
        <f aca="false">(E5/228)*100</f>
        <v>2.63157894736842</v>
      </c>
    </row>
    <row r="6" customFormat="false" ht="12.75" hidden="false" customHeight="false" outlineLevel="0" collapsed="false">
      <c r="D6" s="0" t="s">
        <v>326</v>
      </c>
      <c r="E6" s="0" t="n">
        <v>64</v>
      </c>
      <c r="F6" s="0" t="n">
        <v>27.0042194092827</v>
      </c>
      <c r="G6" s="0" t="n">
        <v>27.0042194092827</v>
      </c>
      <c r="H6" s="0" t="n">
        <v>56.9620253164557</v>
      </c>
      <c r="J6" s="4" t="n">
        <f aca="false">(E6/228)*100</f>
        <v>28.0701754385965</v>
      </c>
    </row>
    <row r="7" customFormat="false" ht="12.75" hidden="false" customHeight="false" outlineLevel="0" collapsed="false">
      <c r="D7" s="0" t="s">
        <v>327</v>
      </c>
      <c r="E7" s="0" t="n">
        <v>2</v>
      </c>
      <c r="F7" s="0" t="n">
        <v>0.843881856540084</v>
      </c>
      <c r="G7" s="0" t="n">
        <v>0.843881856540084</v>
      </c>
      <c r="H7" s="0" t="n">
        <v>57.8059071729958</v>
      </c>
      <c r="J7" s="4" t="n">
        <f aca="false">(E7/228)*100</f>
        <v>0.87719298245614</v>
      </c>
    </row>
    <row r="8" customFormat="false" ht="12.75" hidden="false" customHeight="false" outlineLevel="0" collapsed="false">
      <c r="D8" s="0" t="s">
        <v>328</v>
      </c>
      <c r="E8" s="0" t="n">
        <v>5</v>
      </c>
      <c r="F8" s="0" t="n">
        <v>2.10970464135021</v>
      </c>
      <c r="G8" s="0" t="n">
        <v>2.10970464135021</v>
      </c>
      <c r="H8" s="0" t="n">
        <v>59.915611814346</v>
      </c>
      <c r="J8" s="4" t="n">
        <f aca="false">(E8/228)*100</f>
        <v>2.19298245614035</v>
      </c>
      <c r="O8" s="0" t="s">
        <v>329</v>
      </c>
      <c r="P8" s="0" t="s">
        <v>330</v>
      </c>
    </row>
    <row r="9" customFormat="false" ht="12.75" hidden="false" customHeight="false" outlineLevel="0" collapsed="false">
      <c r="D9" s="0" t="s">
        <v>331</v>
      </c>
      <c r="E9" s="0" t="n">
        <v>4</v>
      </c>
      <c r="F9" s="0" t="n">
        <v>1.68776371308017</v>
      </c>
      <c r="G9" s="0" t="n">
        <v>1.68776371308017</v>
      </c>
      <c r="H9" s="0" t="n">
        <v>61.6033755274262</v>
      </c>
      <c r="J9" s="4" t="n">
        <f aca="false">(E9/228)*100</f>
        <v>1.75438596491228</v>
      </c>
      <c r="N9" s="0" t="s">
        <v>324</v>
      </c>
      <c r="O9" s="4" t="n">
        <v>28.5087719298246</v>
      </c>
      <c r="P9" s="4" t="n">
        <v>49.5238095238095</v>
      </c>
    </row>
    <row r="10" customFormat="false" ht="12.75" hidden="false" customHeight="false" outlineLevel="0" collapsed="false">
      <c r="D10" s="0" t="s">
        <v>332</v>
      </c>
      <c r="E10" s="0" t="n">
        <v>48</v>
      </c>
      <c r="F10" s="0" t="n">
        <v>20.253164556962</v>
      </c>
      <c r="G10" s="0" t="n">
        <v>20.253164556962</v>
      </c>
      <c r="H10" s="0" t="n">
        <v>81.8565400843882</v>
      </c>
      <c r="J10" s="4" t="n">
        <f aca="false">(E10/228)*100</f>
        <v>21.0526315789474</v>
      </c>
      <c r="N10" s="0" t="s">
        <v>325</v>
      </c>
      <c r="O10" s="4" t="n">
        <v>2.63157894736842</v>
      </c>
      <c r="P10" s="4" t="n">
        <v>0.952380952380952</v>
      </c>
    </row>
    <row r="11" customFormat="false" ht="12.75" hidden="false" customHeight="false" outlineLevel="0" collapsed="false">
      <c r="D11" s="0" t="s">
        <v>333</v>
      </c>
      <c r="E11" s="0" t="n">
        <v>17</v>
      </c>
      <c r="F11" s="0" t="n">
        <v>7.17299578059072</v>
      </c>
      <c r="G11" s="0" t="n">
        <v>7.17299578059072</v>
      </c>
      <c r="H11" s="0" t="n">
        <v>89.0295358649789</v>
      </c>
      <c r="J11" s="4" t="n">
        <f aca="false">(E11/228)*100</f>
        <v>7.45614035087719</v>
      </c>
      <c r="N11" s="0" t="s">
        <v>326</v>
      </c>
      <c r="O11" s="4" t="n">
        <v>28.0701754385965</v>
      </c>
      <c r="P11" s="4" t="n">
        <v>6.66666666666667</v>
      </c>
    </row>
    <row r="12" customFormat="false" ht="12.75" hidden="false" customHeight="false" outlineLevel="0" collapsed="false">
      <c r="D12" s="0" t="s">
        <v>334</v>
      </c>
      <c r="E12" s="0" t="n">
        <v>17</v>
      </c>
      <c r="F12" s="0" t="n">
        <v>7.17299578059072</v>
      </c>
      <c r="G12" s="0" t="n">
        <v>7.17299578059072</v>
      </c>
      <c r="H12" s="0" t="n">
        <v>96.2025316455696</v>
      </c>
      <c r="J12" s="4" t="n">
        <f aca="false">(E12/228)*100</f>
        <v>7.45614035087719</v>
      </c>
      <c r="M12" s="0" t="n">
        <v>228</v>
      </c>
      <c r="N12" s="0" t="s">
        <v>327</v>
      </c>
      <c r="O12" s="4" t="n">
        <v>0.87719298245614</v>
      </c>
      <c r="P12" s="4" t="n">
        <v>1.9047619047619</v>
      </c>
    </row>
    <row r="13" customFormat="false" ht="12.75" hidden="false" customHeight="false" outlineLevel="0" collapsed="false">
      <c r="D13" s="0" t="s">
        <v>74</v>
      </c>
      <c r="E13" s="0" t="n">
        <v>9</v>
      </c>
      <c r="F13" s="0" t="n">
        <v>3.79746835443038</v>
      </c>
      <c r="G13" s="0" t="n">
        <v>3.79746835443038</v>
      </c>
      <c r="H13" s="0" t="n">
        <v>100</v>
      </c>
      <c r="N13" s="0" t="s">
        <v>328</v>
      </c>
      <c r="O13" s="4" t="n">
        <v>2.19298245614035</v>
      </c>
      <c r="P13" s="4" t="n">
        <v>0</v>
      </c>
    </row>
    <row r="14" customFormat="false" ht="12.75" hidden="false" customHeight="false" outlineLevel="0" collapsed="false">
      <c r="D14" s="0" t="s">
        <v>0</v>
      </c>
      <c r="E14" s="0" t="n">
        <v>237</v>
      </c>
      <c r="F14" s="0" t="n">
        <v>100</v>
      </c>
      <c r="G14" s="0" t="n">
        <v>100</v>
      </c>
      <c r="N14" s="0" t="s">
        <v>331</v>
      </c>
      <c r="O14" s="4" t="n">
        <v>1.75438596491228</v>
      </c>
      <c r="P14" s="4" t="n">
        <v>1.9047619047619</v>
      </c>
    </row>
    <row r="15" customFormat="false" ht="12.75" hidden="false" customHeight="false" outlineLevel="0" collapsed="false">
      <c r="N15" s="0" t="s">
        <v>332</v>
      </c>
      <c r="O15" s="4" t="n">
        <v>21.0526315789474</v>
      </c>
      <c r="P15" s="4" t="n">
        <v>28.5714285714286</v>
      </c>
    </row>
    <row r="16" customFormat="false" ht="12.75" hidden="false" customHeight="false" outlineLevel="0" collapsed="false">
      <c r="N16" s="0" t="s">
        <v>333</v>
      </c>
      <c r="O16" s="4" t="n">
        <v>7.45614035087719</v>
      </c>
      <c r="P16" s="4" t="n">
        <v>1.9047619047619</v>
      </c>
    </row>
    <row r="17" customFormat="false" ht="12.75" hidden="false" customHeight="false" outlineLevel="0" collapsed="false">
      <c r="C17" s="0" t="s">
        <v>335</v>
      </c>
      <c r="N17" s="0" t="s">
        <v>334</v>
      </c>
      <c r="O17" s="4" t="n">
        <v>7.45614035087719</v>
      </c>
      <c r="P17" s="4" t="n">
        <v>8.57142857142857</v>
      </c>
    </row>
    <row r="18" customFormat="false" ht="12.75" hidden="false" customHeight="false" outlineLevel="0" collapsed="false">
      <c r="E18" s="0" t="s">
        <v>82</v>
      </c>
      <c r="F18" s="0" t="s">
        <v>83</v>
      </c>
      <c r="G18" s="0" t="s">
        <v>84</v>
      </c>
      <c r="H18" s="0" t="s">
        <v>85</v>
      </c>
    </row>
    <row r="19" customFormat="false" ht="12.75" hidden="false" customHeight="false" outlineLevel="0" collapsed="false">
      <c r="C19" s="0" t="s">
        <v>86</v>
      </c>
      <c r="D19" s="0" t="s">
        <v>324</v>
      </c>
      <c r="E19" s="0" t="n">
        <v>52</v>
      </c>
      <c r="F19" s="0" t="n">
        <v>21.9409282700422</v>
      </c>
      <c r="G19" s="0" t="n">
        <v>22.2222222222222</v>
      </c>
      <c r="H19" s="0" t="n">
        <v>22.2222222222222</v>
      </c>
      <c r="J19" s="4" t="n">
        <f aca="false">(E19/105)*100</f>
        <v>49.5238095238095</v>
      </c>
    </row>
    <row r="20" customFormat="false" ht="12.75" hidden="false" customHeight="false" outlineLevel="0" collapsed="false">
      <c r="D20" s="0" t="s">
        <v>325</v>
      </c>
      <c r="E20" s="0" t="n">
        <v>1</v>
      </c>
      <c r="F20" s="0" t="n">
        <v>0.421940928270042</v>
      </c>
      <c r="G20" s="0" t="n">
        <v>0.427350427350427</v>
      </c>
      <c r="H20" s="0" t="n">
        <v>22.6495726495726</v>
      </c>
      <c r="J20" s="4" t="n">
        <f aca="false">(E20/105)*100</f>
        <v>0.952380952380952</v>
      </c>
    </row>
    <row r="21" customFormat="false" ht="12.75" hidden="false" customHeight="false" outlineLevel="0" collapsed="false">
      <c r="D21" s="0" t="s">
        <v>326</v>
      </c>
      <c r="E21" s="0" t="n">
        <v>7</v>
      </c>
      <c r="F21" s="0" t="n">
        <v>2.9535864978903</v>
      </c>
      <c r="G21" s="0" t="n">
        <v>2.99145299145299</v>
      </c>
      <c r="H21" s="0" t="n">
        <v>25.6410256410256</v>
      </c>
      <c r="J21" s="4" t="n">
        <f aca="false">(E21/105)*100</f>
        <v>6.66666666666667</v>
      </c>
    </row>
    <row r="22" customFormat="false" ht="12.75" hidden="false" customHeight="false" outlineLevel="0" collapsed="false">
      <c r="D22" s="0" t="s">
        <v>327</v>
      </c>
      <c r="E22" s="0" t="n">
        <v>2</v>
      </c>
      <c r="F22" s="0" t="n">
        <v>0.843881856540084</v>
      </c>
      <c r="G22" s="0" t="n">
        <v>0.854700854700855</v>
      </c>
      <c r="H22" s="0" t="n">
        <v>26.4957264957265</v>
      </c>
      <c r="J22" s="4" t="n">
        <f aca="false">(E22/105)*100</f>
        <v>1.9047619047619</v>
      </c>
      <c r="O22" s="0" t="s">
        <v>329</v>
      </c>
      <c r="P22" s="0" t="s">
        <v>330</v>
      </c>
    </row>
    <row r="23" customFormat="false" ht="12.75" hidden="false" customHeight="false" outlineLevel="0" collapsed="false">
      <c r="D23" s="0" t="s">
        <v>331</v>
      </c>
      <c r="E23" s="0" t="n">
        <v>2</v>
      </c>
      <c r="F23" s="0" t="n">
        <v>0.843881856540084</v>
      </c>
      <c r="G23" s="0" t="n">
        <v>0.854700854700855</v>
      </c>
      <c r="H23" s="0" t="n">
        <v>27.3504273504274</v>
      </c>
      <c r="J23" s="4" t="n">
        <f aca="false">(E23/105)*100</f>
        <v>1.9047619047619</v>
      </c>
      <c r="M23" s="0" t="n">
        <f aca="false">234-129</f>
        <v>105</v>
      </c>
      <c r="N23" s="0" t="s">
        <v>324</v>
      </c>
      <c r="O23" s="0" t="n">
        <v>65</v>
      </c>
      <c r="P23" s="0" t="n">
        <v>52</v>
      </c>
    </row>
    <row r="24" customFormat="false" ht="12.75" hidden="false" customHeight="false" outlineLevel="0" collapsed="false">
      <c r="D24" s="0" t="s">
        <v>332</v>
      </c>
      <c r="E24" s="0" t="n">
        <v>30</v>
      </c>
      <c r="F24" s="0" t="n">
        <v>12.6582278481013</v>
      </c>
      <c r="G24" s="0" t="n">
        <v>12.8205128205128</v>
      </c>
      <c r="H24" s="0" t="n">
        <v>40.1709401709402</v>
      </c>
      <c r="J24" s="4" t="n">
        <f aca="false">(E24/105)*100</f>
        <v>28.5714285714286</v>
      </c>
      <c r="N24" s="0" t="s">
        <v>325</v>
      </c>
      <c r="O24" s="0" t="n">
        <v>6</v>
      </c>
      <c r="P24" s="0" t="n">
        <v>1</v>
      </c>
    </row>
    <row r="25" customFormat="false" ht="12.75" hidden="false" customHeight="false" outlineLevel="0" collapsed="false">
      <c r="D25" s="0" t="s">
        <v>333</v>
      </c>
      <c r="E25" s="0" t="n">
        <v>2</v>
      </c>
      <c r="F25" s="0" t="n">
        <v>0.843881856540084</v>
      </c>
      <c r="G25" s="0" t="n">
        <v>0.854700854700855</v>
      </c>
      <c r="H25" s="0" t="n">
        <v>41.025641025641</v>
      </c>
      <c r="J25" s="4" t="n">
        <f aca="false">(E25/105)*100</f>
        <v>1.9047619047619</v>
      </c>
      <c r="N25" s="0" t="s">
        <v>326</v>
      </c>
      <c r="O25" s="0" t="n">
        <v>64</v>
      </c>
      <c r="P25" s="0" t="n">
        <v>7</v>
      </c>
    </row>
    <row r="26" customFormat="false" ht="12.75" hidden="false" customHeight="false" outlineLevel="0" collapsed="false">
      <c r="D26" s="0" t="s">
        <v>334</v>
      </c>
      <c r="E26" s="0" t="n">
        <v>9</v>
      </c>
      <c r="F26" s="0" t="n">
        <v>3.79746835443038</v>
      </c>
      <c r="G26" s="0" t="n">
        <v>3.84615384615385</v>
      </c>
      <c r="H26" s="0" t="n">
        <v>44.8717948717949</v>
      </c>
      <c r="J26" s="4" t="n">
        <f aca="false">(E26/105)*100</f>
        <v>8.57142857142857</v>
      </c>
      <c r="N26" s="0" t="s">
        <v>327</v>
      </c>
      <c r="O26" s="0" t="n">
        <v>2</v>
      </c>
      <c r="P26" s="0" t="n">
        <v>2</v>
      </c>
    </row>
    <row r="27" customFormat="false" ht="12.75" hidden="false" customHeight="false" outlineLevel="0" collapsed="false">
      <c r="D27" s="0" t="s">
        <v>74</v>
      </c>
      <c r="E27" s="0" t="n">
        <v>129</v>
      </c>
      <c r="F27" s="0" t="n">
        <v>54.4303797468354</v>
      </c>
      <c r="G27" s="0" t="n">
        <v>55.1282051282051</v>
      </c>
      <c r="H27" s="0" t="n">
        <v>100</v>
      </c>
      <c r="N27" s="0" t="s">
        <v>328</v>
      </c>
      <c r="O27" s="0" t="n">
        <v>5</v>
      </c>
      <c r="P27" s="0" t="n">
        <v>0</v>
      </c>
    </row>
    <row r="28" customFormat="false" ht="12.75" hidden="false" customHeight="false" outlineLevel="0" collapsed="false">
      <c r="D28" s="0" t="s">
        <v>0</v>
      </c>
      <c r="E28" s="0" t="n">
        <v>234</v>
      </c>
      <c r="F28" s="0" t="n">
        <v>98.7341772151899</v>
      </c>
      <c r="G28" s="0" t="n">
        <v>100</v>
      </c>
      <c r="N28" s="0" t="s">
        <v>331</v>
      </c>
      <c r="O28" s="0" t="n">
        <v>4</v>
      </c>
      <c r="P28" s="0" t="n">
        <v>2</v>
      </c>
    </row>
    <row r="29" customFormat="false" ht="12.75" hidden="false" customHeight="false" outlineLevel="0" collapsed="false">
      <c r="C29" s="0" t="s">
        <v>318</v>
      </c>
      <c r="D29" s="0" t="s">
        <v>319</v>
      </c>
      <c r="E29" s="0" t="n">
        <v>3</v>
      </c>
      <c r="F29" s="0" t="n">
        <v>1.26582278481013</v>
      </c>
      <c r="N29" s="0" t="s">
        <v>332</v>
      </c>
      <c r="O29" s="0" t="n">
        <v>48</v>
      </c>
      <c r="P29" s="0" t="n">
        <v>30</v>
      </c>
    </row>
    <row r="30" customFormat="false" ht="12.75" hidden="false" customHeight="false" outlineLevel="0" collapsed="false">
      <c r="C30" s="0" t="s">
        <v>0</v>
      </c>
      <c r="E30" s="0" t="n">
        <v>237</v>
      </c>
      <c r="F30" s="0" t="n">
        <v>100</v>
      </c>
      <c r="N30" s="0" t="s">
        <v>333</v>
      </c>
      <c r="O30" s="0" t="n">
        <v>17</v>
      </c>
      <c r="P30" s="0" t="n">
        <v>2</v>
      </c>
    </row>
    <row r="31" customFormat="false" ht="12.75" hidden="false" customHeight="false" outlineLevel="0" collapsed="false">
      <c r="N31" s="0" t="s">
        <v>334</v>
      </c>
      <c r="O31" s="0" t="n">
        <v>17</v>
      </c>
      <c r="P31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Q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12.56"/>
  </cols>
  <sheetData>
    <row r="8" customFormat="false" ht="12.75" hidden="false" customHeight="false" outlineLevel="0" collapsed="false">
      <c r="D8" s="0" t="s">
        <v>63</v>
      </c>
      <c r="E8" s="0" t="s">
        <v>59</v>
      </c>
      <c r="F8" s="0" t="s">
        <v>61</v>
      </c>
      <c r="G8" s="0" t="s">
        <v>62</v>
      </c>
      <c r="H8" s="0" t="s">
        <v>60</v>
      </c>
      <c r="I8" s="0" t="s">
        <v>64</v>
      </c>
      <c r="J8" s="0" t="s">
        <v>65</v>
      </c>
      <c r="K8" s="0" t="s">
        <v>66</v>
      </c>
      <c r="L8" s="0" t="s">
        <v>67</v>
      </c>
      <c r="M8" s="0" t="s">
        <v>68</v>
      </c>
      <c r="N8" s="0" t="s">
        <v>69</v>
      </c>
      <c r="O8" s="0" t="s">
        <v>70</v>
      </c>
      <c r="P8" s="0" t="s">
        <v>71</v>
      </c>
      <c r="Q8" s="0" t="s">
        <v>72</v>
      </c>
    </row>
    <row r="9" customFormat="false" ht="12.75" hidden="false" customHeight="false" outlineLevel="0" collapsed="false">
      <c r="D9" s="0" t="s">
        <v>73</v>
      </c>
      <c r="E9" s="0" t="s">
        <v>73</v>
      </c>
      <c r="F9" s="0" t="s">
        <v>73</v>
      </c>
      <c r="G9" s="0" t="s">
        <v>73</v>
      </c>
      <c r="H9" s="0" t="s">
        <v>73</v>
      </c>
      <c r="I9" s="0" t="s">
        <v>73</v>
      </c>
      <c r="J9" s="0" t="s">
        <v>73</v>
      </c>
      <c r="K9" s="0" t="s">
        <v>73</v>
      </c>
      <c r="L9" s="0" t="s">
        <v>73</v>
      </c>
      <c r="M9" s="0" t="s">
        <v>73</v>
      </c>
      <c r="N9" s="0" t="s">
        <v>73</v>
      </c>
      <c r="O9" s="0" t="s">
        <v>73</v>
      </c>
      <c r="P9" s="0" t="s">
        <v>73</v>
      </c>
      <c r="Q9" s="0" t="s">
        <v>73</v>
      </c>
    </row>
    <row r="10" customFormat="false" ht="12.75" hidden="false" customHeight="false" outlineLevel="0" collapsed="false">
      <c r="C10" s="0" t="n">
        <v>1</v>
      </c>
      <c r="D10" s="0" t="n">
        <v>60</v>
      </c>
      <c r="E10" s="0" t="n">
        <v>52</v>
      </c>
      <c r="F10" s="0" t="n">
        <v>23</v>
      </c>
      <c r="G10" s="0" t="n">
        <v>36</v>
      </c>
      <c r="H10" s="0" t="n">
        <v>27</v>
      </c>
      <c r="I10" s="0" t="n">
        <v>18</v>
      </c>
      <c r="J10" s="0" t="n">
        <v>10</v>
      </c>
      <c r="K10" s="0" t="n">
        <v>25</v>
      </c>
      <c r="L10" s="0" t="n">
        <v>9</v>
      </c>
      <c r="M10" s="0" t="n">
        <v>5</v>
      </c>
      <c r="N10" s="0" t="n">
        <v>4</v>
      </c>
      <c r="O10" s="0" t="n">
        <v>11</v>
      </c>
      <c r="P10" s="0" t="n">
        <v>11</v>
      </c>
      <c r="Q10" s="0" t="n">
        <v>0</v>
      </c>
    </row>
    <row r="11" customFormat="false" ht="12.75" hidden="false" customHeight="false" outlineLevel="0" collapsed="false">
      <c r="C11" s="0" t="n">
        <v>2</v>
      </c>
      <c r="D11" s="0" t="n">
        <v>22</v>
      </c>
      <c r="E11" s="0" t="n">
        <v>30</v>
      </c>
      <c r="F11" s="0" t="n">
        <v>20</v>
      </c>
      <c r="G11" s="0" t="n">
        <v>37</v>
      </c>
      <c r="H11" s="0" t="n">
        <v>25</v>
      </c>
      <c r="I11" s="0" t="n">
        <v>14</v>
      </c>
      <c r="J11" s="0" t="n">
        <v>14</v>
      </c>
      <c r="K11" s="0" t="n">
        <v>17</v>
      </c>
      <c r="L11" s="0" t="n">
        <v>8</v>
      </c>
      <c r="M11" s="0" t="n">
        <v>2</v>
      </c>
      <c r="N11" s="0" t="n">
        <v>6</v>
      </c>
      <c r="O11" s="0" t="n">
        <v>3</v>
      </c>
      <c r="P11" s="0" t="n">
        <v>3</v>
      </c>
      <c r="Q11" s="0" t="n">
        <v>0</v>
      </c>
    </row>
    <row r="12" customFormat="false" ht="12.75" hidden="false" customHeight="false" outlineLevel="0" collapsed="false">
      <c r="C12" s="0" t="n">
        <v>3</v>
      </c>
      <c r="D12" s="0" t="n">
        <v>15</v>
      </c>
      <c r="E12" s="0" t="n">
        <v>19</v>
      </c>
      <c r="F12" s="0" t="n">
        <v>24</v>
      </c>
      <c r="G12" s="0" t="n">
        <v>16</v>
      </c>
      <c r="H12" s="0" t="n">
        <v>28</v>
      </c>
      <c r="I12" s="0" t="n">
        <v>25</v>
      </c>
      <c r="J12" s="0" t="n">
        <v>23</v>
      </c>
      <c r="K12" s="0" t="n">
        <v>4</v>
      </c>
      <c r="L12" s="0" t="n">
        <v>13</v>
      </c>
      <c r="M12" s="0" t="n">
        <v>3</v>
      </c>
      <c r="N12" s="0" t="n">
        <v>7</v>
      </c>
      <c r="O12" s="0" t="n">
        <v>1</v>
      </c>
      <c r="P12" s="0" t="n">
        <v>2</v>
      </c>
      <c r="Q12" s="0" t="n">
        <v>0</v>
      </c>
    </row>
    <row r="13" customFormat="false" ht="12.75" hidden="false" customHeight="false" outlineLevel="0" collapsed="false">
      <c r="C13" s="0" t="n">
        <v>4</v>
      </c>
      <c r="D13" s="0" t="n">
        <v>11</v>
      </c>
      <c r="E13" s="0" t="n">
        <v>9</v>
      </c>
      <c r="F13" s="0" t="n">
        <v>21</v>
      </c>
      <c r="G13" s="0" t="n">
        <v>10</v>
      </c>
      <c r="H13" s="0" t="n">
        <v>13</v>
      </c>
      <c r="I13" s="0" t="n">
        <v>13</v>
      </c>
      <c r="J13" s="0" t="n">
        <v>10</v>
      </c>
      <c r="K13" s="0" t="n">
        <v>7</v>
      </c>
      <c r="L13" s="0" t="n">
        <v>10</v>
      </c>
      <c r="M13" s="0" t="n">
        <v>7</v>
      </c>
      <c r="N13" s="0" t="n">
        <v>3</v>
      </c>
      <c r="O13" s="0" t="n">
        <v>2</v>
      </c>
      <c r="P13" s="0" t="n">
        <v>0</v>
      </c>
      <c r="Q13" s="0" t="n">
        <v>1</v>
      </c>
    </row>
    <row r="14" customFormat="false" ht="12.75" hidden="false" customHeight="false" outlineLevel="0" collapsed="false">
      <c r="C14" s="0" t="n">
        <v>5</v>
      </c>
      <c r="D14" s="0" t="n">
        <v>4</v>
      </c>
      <c r="E14" s="0" t="n">
        <v>3</v>
      </c>
      <c r="F14" s="0" t="n">
        <v>12</v>
      </c>
      <c r="G14" s="0" t="n">
        <v>8</v>
      </c>
      <c r="H14" s="0" t="n">
        <v>6</v>
      </c>
      <c r="I14" s="0" t="n">
        <v>5</v>
      </c>
      <c r="J14" s="0" t="n">
        <v>6</v>
      </c>
      <c r="K14" s="0" t="n">
        <v>3</v>
      </c>
      <c r="L14" s="0" t="n">
        <v>7</v>
      </c>
      <c r="M14" s="0" t="n">
        <v>3</v>
      </c>
      <c r="N14" s="0" t="n">
        <v>2</v>
      </c>
      <c r="O14" s="0" t="n">
        <v>0</v>
      </c>
      <c r="P14" s="0" t="n">
        <v>0</v>
      </c>
      <c r="Q14" s="0" t="n">
        <v>0</v>
      </c>
    </row>
    <row r="15" customFormat="false" ht="12.75" hidden="false" customHeight="false" outlineLevel="0" collapsed="false">
      <c r="C15" s="0" t="n">
        <v>6</v>
      </c>
      <c r="D15" s="0" t="n">
        <v>3</v>
      </c>
      <c r="E15" s="0" t="n">
        <v>2</v>
      </c>
      <c r="F15" s="0" t="n">
        <v>6</v>
      </c>
      <c r="G15" s="0" t="n">
        <v>0</v>
      </c>
      <c r="H15" s="0" t="n">
        <v>3</v>
      </c>
      <c r="I15" s="0" t="n">
        <v>3</v>
      </c>
      <c r="J15" s="0" t="n">
        <v>3</v>
      </c>
      <c r="K15" s="0" t="n">
        <v>1</v>
      </c>
      <c r="L15" s="0" t="n">
        <v>6</v>
      </c>
      <c r="M15" s="0" t="n">
        <v>3</v>
      </c>
      <c r="N15" s="0" t="n">
        <v>2</v>
      </c>
      <c r="O15" s="0" t="n">
        <v>0</v>
      </c>
      <c r="P15" s="0" t="n">
        <v>0</v>
      </c>
      <c r="Q15" s="0" t="n">
        <v>0</v>
      </c>
    </row>
    <row r="16" customFormat="false" ht="12.75" hidden="false" customHeight="false" outlineLevel="0" collapsed="false">
      <c r="C16" s="0" t="n">
        <v>7</v>
      </c>
      <c r="D16" s="0" t="n">
        <v>2</v>
      </c>
      <c r="E16" s="0" t="n">
        <v>0</v>
      </c>
      <c r="F16" s="0" t="n">
        <v>5</v>
      </c>
      <c r="G16" s="0" t="n">
        <v>0</v>
      </c>
      <c r="H16" s="0" t="n">
        <v>2</v>
      </c>
      <c r="I16" s="0" t="n">
        <v>1</v>
      </c>
      <c r="J16" s="0" t="n">
        <v>0</v>
      </c>
      <c r="K16" s="0" t="n">
        <v>2</v>
      </c>
      <c r="L16" s="0" t="n">
        <v>1</v>
      </c>
      <c r="M16" s="0" t="n">
        <v>1</v>
      </c>
      <c r="N16" s="0" t="n">
        <v>1</v>
      </c>
      <c r="O16" s="0" t="n">
        <v>0</v>
      </c>
      <c r="P16" s="0" t="n">
        <v>0</v>
      </c>
      <c r="Q16" s="0" t="n">
        <v>0</v>
      </c>
    </row>
    <row r="17" customFormat="false" ht="12.75" hidden="false" customHeight="false" outlineLevel="0" collapsed="false">
      <c r="C17" s="0" t="n">
        <v>8</v>
      </c>
      <c r="D17" s="0" t="n">
        <v>0</v>
      </c>
      <c r="E17" s="0" t="n">
        <v>1</v>
      </c>
      <c r="F17" s="0" t="n">
        <v>2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0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</row>
    <row r="18" customFormat="false" ht="12.75" hidden="false" customHeight="false" outlineLevel="0" collapsed="false">
      <c r="C18" s="0" t="n">
        <v>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2.75" hidden="false" customHeight="false" outlineLevel="0" collapsed="false">
      <c r="C19" s="0" t="n">
        <v>1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</row>
    <row r="20" customFormat="false" ht="12.75" hidden="false" customHeight="false" outlineLevel="0" collapsed="false">
      <c r="C20" s="0" t="s">
        <v>74</v>
      </c>
      <c r="D20" s="0" t="n">
        <v>120</v>
      </c>
      <c r="E20" s="0" t="n">
        <v>121</v>
      </c>
      <c r="F20" s="0" t="n">
        <v>124</v>
      </c>
      <c r="G20" s="0" t="n">
        <v>130</v>
      </c>
      <c r="H20" s="0" t="n">
        <v>132</v>
      </c>
      <c r="I20" s="0" t="n">
        <v>157</v>
      </c>
      <c r="J20" s="0" t="n">
        <v>170</v>
      </c>
      <c r="K20" s="0" t="n">
        <v>178</v>
      </c>
      <c r="L20" s="0" t="n">
        <v>182</v>
      </c>
      <c r="M20" s="0" t="n">
        <v>212</v>
      </c>
      <c r="N20" s="0" t="n">
        <v>212</v>
      </c>
      <c r="O20" s="0" t="n">
        <v>220</v>
      </c>
      <c r="P20" s="0" t="n">
        <v>221</v>
      </c>
      <c r="Q20" s="0" t="n">
        <v>236</v>
      </c>
    </row>
    <row r="23" customFormat="false" ht="12.75" hidden="false" customHeight="false" outlineLevel="0" collapsed="false">
      <c r="C23" s="0" t="s">
        <v>75</v>
      </c>
      <c r="D23" s="0" t="n">
        <f aca="false">D10</f>
        <v>60</v>
      </c>
      <c r="E23" s="0" t="n">
        <f aca="false">E10</f>
        <v>52</v>
      </c>
      <c r="F23" s="0" t="n">
        <f aca="false">F10</f>
        <v>23</v>
      </c>
      <c r="G23" s="0" t="n">
        <f aca="false">G10</f>
        <v>36</v>
      </c>
      <c r="H23" s="0" t="n">
        <f aca="false">H10</f>
        <v>27</v>
      </c>
      <c r="I23" s="0" t="n">
        <f aca="false">I10</f>
        <v>18</v>
      </c>
      <c r="J23" s="0" t="n">
        <f aca="false">J10</f>
        <v>10</v>
      </c>
      <c r="K23" s="0" t="n">
        <f aca="false">K10</f>
        <v>25</v>
      </c>
      <c r="L23" s="0" t="n">
        <f aca="false">L10</f>
        <v>9</v>
      </c>
      <c r="M23" s="0" t="n">
        <f aca="false">M10</f>
        <v>5</v>
      </c>
      <c r="N23" s="0" t="n">
        <f aca="false">N10</f>
        <v>4</v>
      </c>
      <c r="O23" s="0" t="n">
        <f aca="false">O10</f>
        <v>11</v>
      </c>
      <c r="P23" s="0" t="n">
        <f aca="false">P10</f>
        <v>11</v>
      </c>
      <c r="Q23" s="0" t="n">
        <f aca="false">Q10</f>
        <v>0</v>
      </c>
    </row>
    <row r="24" customFormat="false" ht="12.75" hidden="false" customHeight="false" outlineLevel="0" collapsed="false">
      <c r="C24" s="0" t="s">
        <v>76</v>
      </c>
      <c r="D24" s="0" t="n">
        <f aca="false">D10+D11+D12</f>
        <v>97</v>
      </c>
      <c r="E24" s="0" t="n">
        <f aca="false">E10+E11+E12</f>
        <v>101</v>
      </c>
      <c r="F24" s="0" t="n">
        <f aca="false">F10+F11+F12</f>
        <v>67</v>
      </c>
      <c r="G24" s="0" t="n">
        <f aca="false">G10+G11+G12</f>
        <v>89</v>
      </c>
      <c r="H24" s="0" t="n">
        <f aca="false">H10+H11+H12</f>
        <v>80</v>
      </c>
      <c r="I24" s="0" t="n">
        <f aca="false">I10+I11+I12</f>
        <v>57</v>
      </c>
      <c r="J24" s="0" t="n">
        <f aca="false">J10+J11+J12</f>
        <v>47</v>
      </c>
      <c r="K24" s="0" t="n">
        <f aca="false">K10+K11+K12</f>
        <v>46</v>
      </c>
      <c r="L24" s="0" t="n">
        <f aca="false">L10+L11+L12</f>
        <v>30</v>
      </c>
      <c r="M24" s="0" t="n">
        <f aca="false">M10+M11+M12</f>
        <v>10</v>
      </c>
      <c r="N24" s="0" t="n">
        <f aca="false">N10+N11+N12</f>
        <v>17</v>
      </c>
      <c r="O24" s="0" t="n">
        <f aca="false">O10+O11+O12</f>
        <v>15</v>
      </c>
      <c r="P24" s="0" t="n">
        <f aca="false">P10+P11+P12</f>
        <v>16</v>
      </c>
      <c r="Q24" s="0" t="n">
        <f aca="false">Q10+Q11+Q12</f>
        <v>0</v>
      </c>
    </row>
    <row r="25" customFormat="false" ht="12.75" hidden="false" customHeight="false" outlineLevel="0" collapsed="false">
      <c r="C25" s="0" t="s">
        <v>77</v>
      </c>
      <c r="D25" s="0" t="n">
        <f aca="false">SUM(D10:D19)</f>
        <v>117</v>
      </c>
      <c r="E25" s="0" t="n">
        <f aca="false">SUM(E10:E19)</f>
        <v>116</v>
      </c>
      <c r="F25" s="0" t="n">
        <f aca="false">SUM(F10:F19)</f>
        <v>113</v>
      </c>
      <c r="G25" s="0" t="n">
        <f aca="false">SUM(G10:G19)</f>
        <v>107</v>
      </c>
      <c r="H25" s="0" t="n">
        <f aca="false">SUM(H10:H19)</f>
        <v>105</v>
      </c>
      <c r="I25" s="0" t="n">
        <f aca="false">SUM(I10:I19)</f>
        <v>80</v>
      </c>
      <c r="J25" s="0" t="n">
        <f aca="false">SUM(J10:J19)</f>
        <v>67</v>
      </c>
      <c r="K25" s="0" t="n">
        <f aca="false">SUM(K10:K19)</f>
        <v>59</v>
      </c>
      <c r="L25" s="0" t="n">
        <f aca="false">SUM(L10:L19)</f>
        <v>55</v>
      </c>
      <c r="M25" s="0" t="n">
        <f aca="false">SUM(M10:M19)</f>
        <v>25</v>
      </c>
      <c r="N25" s="0" t="n">
        <f aca="false">SUM(N10:N19)</f>
        <v>25</v>
      </c>
      <c r="O25" s="0" t="n">
        <f aca="false">SUM(O10:O19)</f>
        <v>17</v>
      </c>
      <c r="P25" s="0" t="n">
        <f aca="false">SUM(P10:P19)</f>
        <v>16</v>
      </c>
      <c r="Q25" s="0" t="n">
        <f aca="false">SUM(Q10:Q19)</f>
        <v>1</v>
      </c>
    </row>
    <row r="27" customFormat="false" ht="12.75" hidden="false" customHeight="false" outlineLevel="0" collapsed="false">
      <c r="C27" s="0" t="s">
        <v>78</v>
      </c>
      <c r="D27" s="4" t="n">
        <f aca="false">(D23/237)*100</f>
        <v>25.3164556962025</v>
      </c>
      <c r="E27" s="4" t="n">
        <f aca="false">(E23/237)*100</f>
        <v>21.9409282700422</v>
      </c>
      <c r="F27" s="4" t="n">
        <f aca="false">(F23/237)*100</f>
        <v>9.70464135021097</v>
      </c>
      <c r="G27" s="4" t="n">
        <f aca="false">(G23/237)*100</f>
        <v>15.1898734177215</v>
      </c>
      <c r="H27" s="4" t="n">
        <f aca="false">(H23/237)*100</f>
        <v>11.3924050632911</v>
      </c>
      <c r="I27" s="4" t="n">
        <f aca="false">(I23/237)*100</f>
        <v>7.59493670886076</v>
      </c>
      <c r="J27" s="4" t="n">
        <f aca="false">(J23/237)*100</f>
        <v>4.21940928270042</v>
      </c>
      <c r="K27" s="4" t="n">
        <f aca="false">(K23/237)*100</f>
        <v>10.5485232067511</v>
      </c>
      <c r="L27" s="4" t="n">
        <f aca="false">(L23/237)*100</f>
        <v>3.79746835443038</v>
      </c>
      <c r="M27" s="4" t="n">
        <f aca="false">(M23/237)*100</f>
        <v>2.10970464135021</v>
      </c>
      <c r="N27" s="4" t="n">
        <f aca="false">(N23/237)*100</f>
        <v>1.68776371308017</v>
      </c>
      <c r="O27" s="4" t="n">
        <f aca="false">(O23/237)*100</f>
        <v>4.64135021097046</v>
      </c>
      <c r="P27" s="4" t="n">
        <f aca="false">(P23/237)*100</f>
        <v>4.64135021097046</v>
      </c>
      <c r="Q27" s="4" t="n">
        <f aca="false">(Q23/237)*100</f>
        <v>0</v>
      </c>
    </row>
    <row r="28" customFormat="false" ht="12.75" hidden="false" customHeight="false" outlineLevel="0" collapsed="false">
      <c r="C28" s="0" t="s">
        <v>79</v>
      </c>
      <c r="D28" s="4" t="n">
        <f aca="false">(D24/237)*100</f>
        <v>40.9282700421941</v>
      </c>
      <c r="E28" s="4" t="n">
        <f aca="false">(E24/237)*100</f>
        <v>42.6160337552743</v>
      </c>
      <c r="F28" s="4" t="n">
        <f aca="false">(F24/237)*100</f>
        <v>28.2700421940928</v>
      </c>
      <c r="G28" s="4" t="n">
        <f aca="false">(G24/237)*100</f>
        <v>37.5527426160338</v>
      </c>
      <c r="H28" s="4" t="n">
        <f aca="false">(H24/237)*100</f>
        <v>33.7552742616034</v>
      </c>
      <c r="I28" s="4" t="n">
        <f aca="false">(I24/237)*100</f>
        <v>24.0506329113924</v>
      </c>
      <c r="J28" s="4" t="n">
        <f aca="false">(J24/237)*100</f>
        <v>19.831223628692</v>
      </c>
      <c r="K28" s="4" t="n">
        <f aca="false">(K24/237)*100</f>
        <v>19.4092827004219</v>
      </c>
      <c r="L28" s="4" t="n">
        <f aca="false">(L24/237)*100</f>
        <v>12.6582278481013</v>
      </c>
      <c r="M28" s="4" t="n">
        <f aca="false">(M24/237)*100</f>
        <v>4.21940928270042</v>
      </c>
      <c r="N28" s="4" t="n">
        <f aca="false">(N24/237)*100</f>
        <v>7.17299578059072</v>
      </c>
      <c r="O28" s="4" t="n">
        <f aca="false">(O24/237)*100</f>
        <v>6.32911392405063</v>
      </c>
      <c r="P28" s="4" t="n">
        <f aca="false">(P24/237)*100</f>
        <v>6.75105485232067</v>
      </c>
      <c r="Q28" s="4" t="n">
        <f aca="false">(Q24/237)*100</f>
        <v>0</v>
      </c>
    </row>
    <row r="29" customFormat="false" ht="12.75" hidden="false" customHeight="false" outlineLevel="0" collapsed="false">
      <c r="C29" s="0" t="s">
        <v>80</v>
      </c>
      <c r="D29" s="4" t="n">
        <f aca="false">(D25/237)*100</f>
        <v>49.3670886075949</v>
      </c>
      <c r="E29" s="4" t="n">
        <f aca="false">(E25/237)*100</f>
        <v>48.9451476793249</v>
      </c>
      <c r="F29" s="4" t="n">
        <f aca="false">(F25/237)*100</f>
        <v>47.6793248945148</v>
      </c>
      <c r="G29" s="4" t="n">
        <f aca="false">(G25/237)*100</f>
        <v>45.1476793248945</v>
      </c>
      <c r="H29" s="4" t="n">
        <f aca="false">(H25/237)*100</f>
        <v>44.3037974683544</v>
      </c>
      <c r="I29" s="4" t="n">
        <f aca="false">(I25/237)*100</f>
        <v>33.7552742616034</v>
      </c>
      <c r="J29" s="4" t="n">
        <f aca="false">(J25/237)*100</f>
        <v>28.2700421940928</v>
      </c>
      <c r="K29" s="4" t="n">
        <f aca="false">(K25/237)*100</f>
        <v>24.8945147679325</v>
      </c>
      <c r="L29" s="4" t="n">
        <f aca="false">(L25/237)*100</f>
        <v>23.2067510548523</v>
      </c>
      <c r="M29" s="4" t="n">
        <f aca="false">(M25/237)*100</f>
        <v>10.5485232067511</v>
      </c>
      <c r="N29" s="4" t="n">
        <f aca="false">(N25/237)*100</f>
        <v>10.5485232067511</v>
      </c>
      <c r="O29" s="4" t="n">
        <f aca="false">(O25/237)*100</f>
        <v>7.17299578059072</v>
      </c>
      <c r="P29" s="4" t="n">
        <f aca="false">(P25/237)*100</f>
        <v>6.75105485232067</v>
      </c>
      <c r="Q29" s="4" t="n">
        <f aca="false">(Q25/237)*100</f>
        <v>0.421940928270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23" activeCellId="0" sqref="J23:N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28"/>
    <col collapsed="false" customWidth="true" hidden="false" outlineLevel="0" max="10" min="10" style="0" width="21.7"/>
  </cols>
  <sheetData>
    <row r="2" customFormat="false" ht="12.75" hidden="false" customHeight="false" outlineLevel="0" collapsed="false">
      <c r="C2" s="0" t="s">
        <v>336</v>
      </c>
    </row>
    <row r="3" customFormat="false" ht="12.75" hidden="false" customHeight="false" outlineLevel="0" collapsed="false">
      <c r="E3" s="0" t="s">
        <v>82</v>
      </c>
      <c r="F3" s="0" t="s">
        <v>83</v>
      </c>
      <c r="G3" s="0" t="s">
        <v>84</v>
      </c>
      <c r="H3" s="0" t="s">
        <v>85</v>
      </c>
    </row>
    <row r="4" customFormat="false" ht="12.75" hidden="false" customHeight="false" outlineLevel="0" collapsed="false">
      <c r="C4" s="0" t="s">
        <v>86</v>
      </c>
      <c r="D4" s="0" t="s">
        <v>337</v>
      </c>
      <c r="E4" s="0" t="n">
        <v>10</v>
      </c>
      <c r="F4" s="0" t="n">
        <v>4.21940928270042</v>
      </c>
      <c r="G4" s="0" t="n">
        <v>4.21940928270042</v>
      </c>
      <c r="H4" s="0" t="n">
        <v>4.21940928270042</v>
      </c>
    </row>
    <row r="5" customFormat="false" ht="12.75" hidden="false" customHeight="false" outlineLevel="0" collapsed="false">
      <c r="D5" s="0" t="s">
        <v>338</v>
      </c>
      <c r="E5" s="0" t="n">
        <v>6</v>
      </c>
      <c r="F5" s="0" t="n">
        <v>2.53164556962025</v>
      </c>
      <c r="G5" s="0" t="n">
        <v>2.53164556962025</v>
      </c>
      <c r="H5" s="0" t="n">
        <v>6.75105485232068</v>
      </c>
    </row>
    <row r="6" customFormat="false" ht="12.75" hidden="false" customHeight="false" outlineLevel="0" collapsed="false">
      <c r="D6" s="0" t="s">
        <v>339</v>
      </c>
      <c r="E6" s="0" t="n">
        <v>23</v>
      </c>
      <c r="F6" s="0" t="n">
        <v>9.70464135021097</v>
      </c>
      <c r="G6" s="0" t="n">
        <v>9.70464135021097</v>
      </c>
      <c r="H6" s="0" t="n">
        <v>16.4556962025316</v>
      </c>
    </row>
    <row r="7" customFormat="false" ht="12.75" hidden="false" customHeight="false" outlineLevel="0" collapsed="false">
      <c r="D7" s="0" t="s">
        <v>340</v>
      </c>
      <c r="E7" s="0" t="n">
        <v>11</v>
      </c>
      <c r="F7" s="0" t="n">
        <v>4.64135021097046</v>
      </c>
      <c r="G7" s="0" t="n">
        <v>4.64135021097046</v>
      </c>
      <c r="H7" s="0" t="n">
        <v>21.0970464135021</v>
      </c>
    </row>
    <row r="8" customFormat="false" ht="12.75" hidden="false" customHeight="false" outlineLevel="0" collapsed="false">
      <c r="D8" s="0" t="s">
        <v>341</v>
      </c>
      <c r="E8" s="0" t="n">
        <v>80</v>
      </c>
      <c r="F8" s="0" t="n">
        <v>33.7552742616034</v>
      </c>
      <c r="G8" s="0" t="n">
        <v>33.7552742616034</v>
      </c>
      <c r="H8" s="0" t="n">
        <v>54.8523206751055</v>
      </c>
    </row>
    <row r="9" customFormat="false" ht="12.75" hidden="false" customHeight="false" outlineLevel="0" collapsed="false">
      <c r="D9" s="0" t="s">
        <v>342</v>
      </c>
      <c r="E9" s="0" t="n">
        <v>12</v>
      </c>
      <c r="F9" s="0" t="n">
        <v>5.06329113924051</v>
      </c>
      <c r="G9" s="0" t="n">
        <v>5.06329113924051</v>
      </c>
      <c r="H9" s="0" t="n">
        <v>59.915611814346</v>
      </c>
    </row>
    <row r="10" customFormat="false" ht="12.75" hidden="false" customHeight="false" outlineLevel="0" collapsed="false">
      <c r="D10" s="0" t="s">
        <v>334</v>
      </c>
      <c r="E10" s="0" t="n">
        <v>73</v>
      </c>
      <c r="F10" s="0" t="n">
        <v>30.8016877637131</v>
      </c>
      <c r="G10" s="0" t="n">
        <v>30.8016877637131</v>
      </c>
      <c r="H10" s="0" t="n">
        <v>90.7172995780591</v>
      </c>
    </row>
    <row r="11" customFormat="false" ht="12.75" hidden="false" customHeight="false" outlineLevel="0" collapsed="false">
      <c r="D11" s="0" t="s">
        <v>74</v>
      </c>
      <c r="E11" s="0" t="n">
        <v>22</v>
      </c>
      <c r="F11" s="0" t="n">
        <v>9.28270042194093</v>
      </c>
      <c r="G11" s="0" t="n">
        <v>9.28270042194093</v>
      </c>
      <c r="H11" s="0" t="n">
        <v>100</v>
      </c>
      <c r="K11" s="0" t="s">
        <v>343</v>
      </c>
      <c r="L11" s="0" t="s">
        <v>344</v>
      </c>
    </row>
    <row r="12" customFormat="false" ht="12.75" hidden="false" customHeight="false" outlineLevel="0" collapsed="false">
      <c r="D12" s="0" t="s">
        <v>0</v>
      </c>
      <c r="E12" s="0" t="n">
        <v>237</v>
      </c>
      <c r="F12" s="0" t="n">
        <v>100</v>
      </c>
      <c r="G12" s="0" t="n">
        <v>100</v>
      </c>
      <c r="J12" s="0" t="s">
        <v>337</v>
      </c>
      <c r="K12" s="0" t="n">
        <v>10</v>
      </c>
      <c r="L12" s="0" t="n">
        <v>9</v>
      </c>
    </row>
    <row r="13" customFormat="false" ht="12.75" hidden="false" customHeight="false" outlineLevel="0" collapsed="false">
      <c r="J13" s="0" t="s">
        <v>338</v>
      </c>
      <c r="K13" s="0" t="n">
        <v>6</v>
      </c>
      <c r="L13" s="0" t="n">
        <v>4</v>
      </c>
    </row>
    <row r="14" customFormat="false" ht="12.75" hidden="false" customHeight="false" outlineLevel="0" collapsed="false">
      <c r="J14" s="0" t="s">
        <v>339</v>
      </c>
      <c r="K14" s="0" t="n">
        <v>23</v>
      </c>
      <c r="L14" s="0" t="n">
        <v>2</v>
      </c>
    </row>
    <row r="15" customFormat="false" ht="12.75" hidden="false" customHeight="false" outlineLevel="0" collapsed="false">
      <c r="J15" s="0" t="s">
        <v>340</v>
      </c>
      <c r="K15" s="0" t="n">
        <v>11</v>
      </c>
      <c r="L15" s="0" t="n">
        <v>1</v>
      </c>
    </row>
    <row r="16" customFormat="false" ht="12.75" hidden="false" customHeight="false" outlineLevel="0" collapsed="false">
      <c r="C16" s="0" t="s">
        <v>345</v>
      </c>
      <c r="J16" s="0" t="s">
        <v>346</v>
      </c>
      <c r="K16" s="0" t="n">
        <v>0</v>
      </c>
      <c r="L16" s="0" t="n">
        <v>1</v>
      </c>
    </row>
    <row r="17" customFormat="false" ht="12.75" hidden="false" customHeight="false" outlineLevel="0" collapsed="false">
      <c r="E17" s="0" t="s">
        <v>82</v>
      </c>
      <c r="F17" s="0" t="s">
        <v>83</v>
      </c>
      <c r="G17" s="0" t="s">
        <v>84</v>
      </c>
      <c r="H17" s="0" t="s">
        <v>85</v>
      </c>
      <c r="J17" s="0" t="s">
        <v>341</v>
      </c>
      <c r="K17" s="0" t="n">
        <v>80</v>
      </c>
      <c r="L17" s="0" t="n">
        <v>38</v>
      </c>
    </row>
    <row r="18" customFormat="false" ht="12.75" hidden="false" customHeight="false" outlineLevel="0" collapsed="false">
      <c r="C18" s="0" t="s">
        <v>86</v>
      </c>
      <c r="D18" s="0" t="s">
        <v>337</v>
      </c>
      <c r="E18" s="0" t="n">
        <v>9</v>
      </c>
      <c r="F18" s="0" t="n">
        <v>3.79746835443038</v>
      </c>
      <c r="G18" s="0" t="n">
        <v>3.79746835443038</v>
      </c>
      <c r="H18" s="0" t="n">
        <v>3.79746835443038</v>
      </c>
      <c r="J18" s="0" t="s">
        <v>342</v>
      </c>
      <c r="K18" s="0" t="n">
        <v>12</v>
      </c>
      <c r="L18" s="0" t="n">
        <v>19</v>
      </c>
    </row>
    <row r="19" customFormat="false" ht="12.75" hidden="false" customHeight="false" outlineLevel="0" collapsed="false">
      <c r="D19" s="0" t="s">
        <v>338</v>
      </c>
      <c r="E19" s="0" t="n">
        <v>4</v>
      </c>
      <c r="F19" s="0" t="n">
        <v>1.68776371308017</v>
      </c>
      <c r="G19" s="0" t="n">
        <v>1.68776371308017</v>
      </c>
      <c r="H19" s="0" t="n">
        <v>5.48523206751055</v>
      </c>
      <c r="J19" s="0" t="s">
        <v>334</v>
      </c>
      <c r="K19" s="0" t="n">
        <v>73</v>
      </c>
      <c r="L19" s="0" t="n">
        <v>24</v>
      </c>
    </row>
    <row r="20" customFormat="false" ht="12.75" hidden="false" customHeight="false" outlineLevel="0" collapsed="false">
      <c r="D20" s="0" t="s">
        <v>339</v>
      </c>
      <c r="E20" s="0" t="n">
        <v>2</v>
      </c>
      <c r="F20" s="0" t="n">
        <v>0.843881856540084</v>
      </c>
      <c r="G20" s="0" t="n">
        <v>0.843881856540084</v>
      </c>
      <c r="H20" s="0" t="n">
        <v>6.32911392405063</v>
      </c>
    </row>
    <row r="21" customFormat="false" ht="12.75" hidden="false" customHeight="false" outlineLevel="0" collapsed="false">
      <c r="D21" s="0" t="s">
        <v>340</v>
      </c>
      <c r="E21" s="0" t="n">
        <v>1</v>
      </c>
      <c r="F21" s="0" t="n">
        <v>0.421940928270042</v>
      </c>
      <c r="G21" s="0" t="n">
        <v>0.421940928270042</v>
      </c>
      <c r="H21" s="0" t="n">
        <v>6.75105485232068</v>
      </c>
    </row>
    <row r="22" customFormat="false" ht="12.75" hidden="false" customHeight="false" outlineLevel="0" collapsed="false">
      <c r="D22" s="0" t="s">
        <v>346</v>
      </c>
      <c r="E22" s="0" t="n">
        <v>1</v>
      </c>
      <c r="F22" s="0" t="n">
        <v>0.421940928270042</v>
      </c>
      <c r="G22" s="0" t="n">
        <v>0.421940928270042</v>
      </c>
      <c r="H22" s="0" t="n">
        <v>7.17299578059072</v>
      </c>
    </row>
    <row r="23" customFormat="false" ht="12.75" hidden="false" customHeight="false" outlineLevel="0" collapsed="false">
      <c r="D23" s="0" t="s">
        <v>341</v>
      </c>
      <c r="E23" s="0" t="n">
        <v>38</v>
      </c>
      <c r="F23" s="0" t="n">
        <v>16.0337552742616</v>
      </c>
      <c r="G23" s="0" t="n">
        <v>16.0337552742616</v>
      </c>
      <c r="H23" s="0" t="n">
        <v>23.2067510548523</v>
      </c>
      <c r="K23" s="0" t="s">
        <v>343</v>
      </c>
      <c r="L23" s="0" t="s">
        <v>344</v>
      </c>
      <c r="M23" s="0" t="s">
        <v>343</v>
      </c>
      <c r="N23" s="0" t="s">
        <v>344</v>
      </c>
    </row>
    <row r="24" customFormat="false" ht="12.75" hidden="false" customHeight="false" outlineLevel="0" collapsed="false">
      <c r="D24" s="0" t="s">
        <v>342</v>
      </c>
      <c r="E24" s="0" t="n">
        <v>19</v>
      </c>
      <c r="F24" s="0" t="n">
        <v>8.0168776371308</v>
      </c>
      <c r="G24" s="0" t="n">
        <v>8.0168776371308</v>
      </c>
      <c r="H24" s="0" t="n">
        <v>31.2236286919831</v>
      </c>
      <c r="J24" s="0" t="s">
        <v>337</v>
      </c>
      <c r="K24" s="0" t="n">
        <v>10</v>
      </c>
      <c r="L24" s="0" t="n">
        <v>9</v>
      </c>
      <c r="M24" s="4" t="n">
        <f aca="false">(K24/215)*100</f>
        <v>4.65116279069768</v>
      </c>
      <c r="N24" s="4" t="n">
        <f aca="false">(L24/98)*100</f>
        <v>9.18367346938776</v>
      </c>
    </row>
    <row r="25" customFormat="false" ht="12.75" hidden="false" customHeight="false" outlineLevel="0" collapsed="false">
      <c r="D25" s="0" t="s">
        <v>334</v>
      </c>
      <c r="E25" s="0" t="n">
        <v>24</v>
      </c>
      <c r="F25" s="0" t="n">
        <v>10.126582278481</v>
      </c>
      <c r="G25" s="0" t="n">
        <v>10.126582278481</v>
      </c>
      <c r="H25" s="0" t="n">
        <v>41.3502109704641</v>
      </c>
      <c r="J25" s="0" t="s">
        <v>338</v>
      </c>
      <c r="K25" s="0" t="n">
        <v>6</v>
      </c>
      <c r="L25" s="0" t="n">
        <v>4</v>
      </c>
      <c r="M25" s="4" t="n">
        <f aca="false">(K25/215)*100</f>
        <v>2.7906976744186</v>
      </c>
      <c r="N25" s="4" t="n">
        <f aca="false">(L25/98)*100</f>
        <v>4.08163265306123</v>
      </c>
    </row>
    <row r="26" customFormat="false" ht="12.75" hidden="false" customHeight="false" outlineLevel="0" collapsed="false">
      <c r="D26" s="0" t="s">
        <v>74</v>
      </c>
      <c r="E26" s="0" t="n">
        <v>139</v>
      </c>
      <c r="F26" s="0" t="n">
        <v>58.6497890295359</v>
      </c>
      <c r="G26" s="0" t="n">
        <v>58.6497890295359</v>
      </c>
      <c r="H26" s="0" t="n">
        <v>100</v>
      </c>
      <c r="J26" s="0" t="s">
        <v>339</v>
      </c>
      <c r="K26" s="0" t="n">
        <v>23</v>
      </c>
      <c r="L26" s="0" t="n">
        <v>2</v>
      </c>
      <c r="M26" s="4" t="n">
        <f aca="false">(K26/215)*100</f>
        <v>10.6976744186047</v>
      </c>
      <c r="N26" s="4" t="n">
        <f aca="false">(L26/98)*100</f>
        <v>2.04081632653061</v>
      </c>
    </row>
    <row r="27" customFormat="false" ht="12.75" hidden="false" customHeight="false" outlineLevel="0" collapsed="false">
      <c r="D27" s="0" t="s">
        <v>0</v>
      </c>
      <c r="E27" s="0" t="n">
        <v>237</v>
      </c>
      <c r="F27" s="0" t="n">
        <v>100</v>
      </c>
      <c r="G27" s="0" t="n">
        <v>100</v>
      </c>
      <c r="J27" s="0" t="s">
        <v>340</v>
      </c>
      <c r="K27" s="0" t="n">
        <v>11</v>
      </c>
      <c r="L27" s="0" t="n">
        <v>1</v>
      </c>
      <c r="M27" s="4" t="n">
        <f aca="false">(K27/215)*100</f>
        <v>5.11627906976744</v>
      </c>
      <c r="N27" s="4" t="n">
        <f aca="false">(L27/98)*100</f>
        <v>1.02040816326531</v>
      </c>
    </row>
    <row r="28" customFormat="false" ht="12.75" hidden="false" customHeight="false" outlineLevel="0" collapsed="false">
      <c r="J28" s="0" t="s">
        <v>346</v>
      </c>
      <c r="K28" s="0" t="n">
        <v>0</v>
      </c>
      <c r="L28" s="0" t="n">
        <v>1</v>
      </c>
      <c r="M28" s="4" t="n">
        <f aca="false">(K28/215)*100</f>
        <v>0</v>
      </c>
      <c r="N28" s="4" t="n">
        <f aca="false">(L28/98)*100</f>
        <v>1.02040816326531</v>
      </c>
    </row>
    <row r="29" customFormat="false" ht="12.75" hidden="false" customHeight="false" outlineLevel="0" collapsed="false">
      <c r="E29" s="0" t="n">
        <f aca="false">237-139</f>
        <v>98</v>
      </c>
      <c r="J29" s="0" t="s">
        <v>341</v>
      </c>
      <c r="K29" s="0" t="n">
        <v>80</v>
      </c>
      <c r="L29" s="0" t="n">
        <v>38</v>
      </c>
      <c r="M29" s="4" t="n">
        <f aca="false">(K29/215)*100</f>
        <v>37.2093023255814</v>
      </c>
      <c r="N29" s="4" t="n">
        <f aca="false">(L29/98)*100</f>
        <v>38.7755102040816</v>
      </c>
    </row>
    <row r="30" customFormat="false" ht="12.75" hidden="false" customHeight="false" outlineLevel="0" collapsed="false">
      <c r="J30" s="0" t="s">
        <v>342</v>
      </c>
      <c r="K30" s="0" t="n">
        <v>12</v>
      </c>
      <c r="L30" s="0" t="n">
        <v>19</v>
      </c>
      <c r="M30" s="4" t="n">
        <f aca="false">(K30/215)*100</f>
        <v>5.58139534883721</v>
      </c>
      <c r="N30" s="4" t="n">
        <f aca="false">(L30/98)*100</f>
        <v>19.3877551020408</v>
      </c>
    </row>
    <row r="31" customFormat="false" ht="12.75" hidden="false" customHeight="false" outlineLevel="0" collapsed="false">
      <c r="J31" s="0" t="s">
        <v>334</v>
      </c>
      <c r="K31" s="0" t="n">
        <v>73</v>
      </c>
      <c r="L31" s="0" t="n">
        <v>24</v>
      </c>
      <c r="M31" s="4" t="n">
        <f aca="false">(K31/215)*100</f>
        <v>33.953488372093</v>
      </c>
      <c r="N31" s="4" t="n">
        <f aca="false">(L31/98)*100</f>
        <v>24.4897959183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K8" activeCellId="0" sqref="K8:O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0.41"/>
    <col collapsed="false" customWidth="false" hidden="false" outlineLevel="0" max="10" min="5" style="1" width="9.14"/>
    <col collapsed="false" customWidth="true" hidden="false" outlineLevel="0" max="11" min="11" style="1" width="27.85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C2" s="1" t="s">
        <v>347</v>
      </c>
    </row>
    <row r="3" customFormat="false" ht="12.75" hidden="false" customHeight="false" outlineLevel="0" collapsed="false">
      <c r="E3" s="1" t="s">
        <v>82</v>
      </c>
      <c r="F3" s="1" t="s">
        <v>83</v>
      </c>
      <c r="G3" s="1" t="s">
        <v>84</v>
      </c>
      <c r="H3" s="1" t="s">
        <v>85</v>
      </c>
    </row>
    <row r="4" customFormat="false" ht="12.75" hidden="false" customHeight="false" outlineLevel="0" collapsed="false">
      <c r="C4" s="1" t="s">
        <v>86</v>
      </c>
      <c r="D4" s="1" t="s">
        <v>348</v>
      </c>
      <c r="E4" s="1" t="n">
        <v>31</v>
      </c>
      <c r="F4" s="1" t="n">
        <v>13.0801687763713</v>
      </c>
      <c r="G4" s="1" t="n">
        <v>13.0801687763713</v>
      </c>
      <c r="H4" s="1" t="n">
        <v>13.0801687763713</v>
      </c>
      <c r="K4" s="1" t="n">
        <f aca="false">237-19-62</f>
        <v>156</v>
      </c>
    </row>
    <row r="5" customFormat="false" ht="12.75" hidden="false" customHeight="false" outlineLevel="0" collapsed="false">
      <c r="D5" s="1" t="s">
        <v>349</v>
      </c>
      <c r="E5" s="1" t="n">
        <v>10</v>
      </c>
      <c r="F5" s="1" t="n">
        <v>4.21940928270042</v>
      </c>
      <c r="G5" s="1" t="n">
        <v>4.21940928270042</v>
      </c>
      <c r="H5" s="1" t="n">
        <v>17.2995780590717</v>
      </c>
    </row>
    <row r="6" customFormat="false" ht="12.75" hidden="false" customHeight="false" outlineLevel="0" collapsed="false">
      <c r="D6" s="1" t="s">
        <v>350</v>
      </c>
      <c r="E6" s="1" t="n">
        <v>21</v>
      </c>
      <c r="F6" s="1" t="n">
        <v>8.86075949367089</v>
      </c>
      <c r="G6" s="1" t="n">
        <v>8.86075949367089</v>
      </c>
      <c r="H6" s="1" t="n">
        <v>26.1603375527426</v>
      </c>
    </row>
    <row r="7" customFormat="false" ht="12.75" hidden="false" customHeight="false" outlineLevel="0" collapsed="false">
      <c r="D7" s="1" t="s">
        <v>351</v>
      </c>
      <c r="E7" s="1" t="n">
        <v>16</v>
      </c>
      <c r="F7" s="1" t="n">
        <v>6.75105485232068</v>
      </c>
      <c r="G7" s="1" t="n">
        <v>6.75105485232068</v>
      </c>
      <c r="H7" s="1" t="n">
        <v>32.9113924050633</v>
      </c>
    </row>
    <row r="8" customFormat="false" ht="12.75" hidden="false" customHeight="false" outlineLevel="0" collapsed="false">
      <c r="D8" s="1" t="s">
        <v>352</v>
      </c>
      <c r="E8" s="1" t="n">
        <v>7</v>
      </c>
      <c r="F8" s="1" t="n">
        <v>2.9535864978903</v>
      </c>
      <c r="G8" s="1" t="n">
        <v>2.9535864978903</v>
      </c>
      <c r="H8" s="1" t="n">
        <v>35.8649789029536</v>
      </c>
      <c r="L8" s="1" t="s">
        <v>353</v>
      </c>
      <c r="M8" s="1" t="s">
        <v>354</v>
      </c>
      <c r="N8" s="1" t="s">
        <v>353</v>
      </c>
      <c r="O8" s="1" t="s">
        <v>354</v>
      </c>
    </row>
    <row r="9" customFormat="false" ht="12.75" hidden="false" customHeight="false" outlineLevel="0" collapsed="false">
      <c r="D9" s="1" t="s">
        <v>355</v>
      </c>
      <c r="E9" s="1" t="n">
        <v>13</v>
      </c>
      <c r="F9" s="1" t="n">
        <v>5.48523206751055</v>
      </c>
      <c r="G9" s="1" t="n">
        <v>5.48523206751055</v>
      </c>
      <c r="H9" s="1" t="n">
        <v>41.3502109704641</v>
      </c>
      <c r="K9" s="1" t="s">
        <v>348</v>
      </c>
      <c r="L9" s="1" t="n">
        <v>31</v>
      </c>
      <c r="M9" s="1" t="n">
        <v>29</v>
      </c>
      <c r="N9" s="2" t="n">
        <f aca="false">(L9/156)*100</f>
        <v>19.8717948717949</v>
      </c>
      <c r="O9" s="2" t="n">
        <f aca="false">(M9/72)*100</f>
        <v>40.2777777777778</v>
      </c>
    </row>
    <row r="10" customFormat="false" ht="12.75" hidden="false" customHeight="false" outlineLevel="0" collapsed="false">
      <c r="D10" s="1" t="s">
        <v>356</v>
      </c>
      <c r="E10" s="1" t="n">
        <v>14</v>
      </c>
      <c r="F10" s="1" t="n">
        <v>5.90717299578059</v>
      </c>
      <c r="G10" s="1" t="n">
        <v>5.90717299578059</v>
      </c>
      <c r="H10" s="1" t="n">
        <v>47.2573839662447</v>
      </c>
      <c r="K10" s="1" t="s">
        <v>349</v>
      </c>
      <c r="L10" s="1" t="n">
        <v>10</v>
      </c>
      <c r="M10" s="1" t="n">
        <v>3</v>
      </c>
      <c r="N10" s="2" t="n">
        <f aca="false">(L10/156)*100</f>
        <v>6.41025641025641</v>
      </c>
      <c r="O10" s="2" t="n">
        <f aca="false">(M10/72)*100</f>
        <v>4.16666666666667</v>
      </c>
    </row>
    <row r="11" customFormat="false" ht="12.75" hidden="false" customHeight="false" outlineLevel="0" collapsed="false">
      <c r="D11" s="1" t="s">
        <v>357</v>
      </c>
      <c r="E11" s="1" t="n">
        <v>40</v>
      </c>
      <c r="F11" s="1" t="n">
        <v>16.8776371308017</v>
      </c>
      <c r="G11" s="1" t="n">
        <v>16.8776371308017</v>
      </c>
      <c r="H11" s="1" t="n">
        <v>64.1350210970464</v>
      </c>
      <c r="K11" s="1" t="s">
        <v>350</v>
      </c>
      <c r="L11" s="1" t="n">
        <v>21</v>
      </c>
      <c r="M11" s="1" t="n">
        <v>8</v>
      </c>
      <c r="N11" s="2" t="n">
        <f aca="false">(L11/156)*100</f>
        <v>13.4615384615385</v>
      </c>
      <c r="O11" s="2" t="n">
        <f aca="false">(M11/72)*100</f>
        <v>11.1111111111111</v>
      </c>
    </row>
    <row r="12" customFormat="false" ht="12.75" hidden="false" customHeight="false" outlineLevel="0" collapsed="false">
      <c r="D12" s="1" t="s">
        <v>334</v>
      </c>
      <c r="E12" s="1" t="n">
        <v>4</v>
      </c>
      <c r="F12" s="1" t="n">
        <v>1.68776371308017</v>
      </c>
      <c r="G12" s="1" t="n">
        <v>1.68776371308017</v>
      </c>
      <c r="H12" s="1" t="n">
        <v>65.8227848101266</v>
      </c>
      <c r="K12" s="1" t="s">
        <v>351</v>
      </c>
      <c r="L12" s="1" t="n">
        <v>16</v>
      </c>
      <c r="M12" s="1" t="n">
        <v>1</v>
      </c>
      <c r="N12" s="2" t="n">
        <f aca="false">(L12/156)*100</f>
        <v>10.2564102564103</v>
      </c>
      <c r="O12" s="2" t="n">
        <f aca="false">(M12/72)*100</f>
        <v>1.38888888888889</v>
      </c>
    </row>
    <row r="13" customFormat="false" ht="12.75" hidden="false" customHeight="false" outlineLevel="0" collapsed="false">
      <c r="D13" s="1" t="s">
        <v>228</v>
      </c>
      <c r="E13" s="1" t="n">
        <v>62</v>
      </c>
      <c r="F13" s="1" t="n">
        <v>26.1603375527426</v>
      </c>
      <c r="G13" s="1" t="n">
        <v>26.1603375527426</v>
      </c>
      <c r="H13" s="1" t="n">
        <v>91.9831223628692</v>
      </c>
      <c r="K13" s="1" t="s">
        <v>352</v>
      </c>
      <c r="L13" s="1" t="n">
        <v>7</v>
      </c>
      <c r="M13" s="1" t="n">
        <v>3</v>
      </c>
      <c r="N13" s="2" t="n">
        <f aca="false">(L13/156)*100</f>
        <v>4.48717948717949</v>
      </c>
      <c r="O13" s="2" t="n">
        <f aca="false">(M13/72)*100</f>
        <v>4.16666666666667</v>
      </c>
    </row>
    <row r="14" customFormat="false" ht="12.75" hidden="false" customHeight="false" outlineLevel="0" collapsed="false">
      <c r="D14" s="1" t="s">
        <v>74</v>
      </c>
      <c r="E14" s="1" t="n">
        <v>19</v>
      </c>
      <c r="F14" s="1" t="n">
        <v>8.0168776371308</v>
      </c>
      <c r="G14" s="1" t="n">
        <v>8.0168776371308</v>
      </c>
      <c r="H14" s="1" t="n">
        <v>100</v>
      </c>
      <c r="K14" s="1" t="s">
        <v>355</v>
      </c>
      <c r="L14" s="1" t="n">
        <v>13</v>
      </c>
      <c r="M14" s="1" t="n">
        <v>3</v>
      </c>
      <c r="N14" s="2" t="n">
        <f aca="false">(L14/156)*100</f>
        <v>8.33333333333333</v>
      </c>
      <c r="O14" s="2" t="n">
        <f aca="false">(M14/72)*100</f>
        <v>4.16666666666667</v>
      </c>
    </row>
    <row r="15" customFormat="false" ht="12.75" hidden="false" customHeight="false" outlineLevel="0" collapsed="false">
      <c r="D15" s="1" t="s">
        <v>0</v>
      </c>
      <c r="E15" s="1" t="n">
        <v>237</v>
      </c>
      <c r="F15" s="1" t="n">
        <v>100</v>
      </c>
      <c r="G15" s="1" t="n">
        <v>100</v>
      </c>
      <c r="K15" s="1" t="s">
        <v>356</v>
      </c>
      <c r="L15" s="1" t="n">
        <v>14</v>
      </c>
      <c r="M15" s="1" t="n">
        <v>3</v>
      </c>
      <c r="N15" s="2" t="n">
        <f aca="false">(L15/156)*100</f>
        <v>8.97435897435897</v>
      </c>
      <c r="O15" s="2" t="n">
        <f aca="false">(M15/72)*100</f>
        <v>4.16666666666667</v>
      </c>
    </row>
    <row r="16" customFormat="false" ht="12.75" hidden="false" customHeight="false" outlineLevel="0" collapsed="false">
      <c r="K16" s="1" t="s">
        <v>357</v>
      </c>
      <c r="L16" s="1" t="n">
        <v>40</v>
      </c>
      <c r="M16" s="1" t="n">
        <v>18</v>
      </c>
      <c r="N16" s="2" t="n">
        <f aca="false">(L16/156)*100</f>
        <v>25.6410256410256</v>
      </c>
      <c r="O16" s="2" t="n">
        <f aca="false">(M16/72)*100</f>
        <v>25</v>
      </c>
    </row>
    <row r="17" customFormat="false" ht="12.75" hidden="false" customHeight="false" outlineLevel="0" collapsed="false">
      <c r="K17" s="1" t="s">
        <v>334</v>
      </c>
      <c r="L17" s="1" t="n">
        <v>4</v>
      </c>
      <c r="M17" s="1" t="n">
        <v>4</v>
      </c>
      <c r="N17" s="2" t="n">
        <f aca="false">(L17/156)*100</f>
        <v>2.56410256410256</v>
      </c>
      <c r="O17" s="2" t="n">
        <f aca="false">(M17/72)*100</f>
        <v>5.55555555555556</v>
      </c>
    </row>
    <row r="18" customFormat="false" ht="12.75" hidden="false" customHeight="false" outlineLevel="0" collapsed="false">
      <c r="C18" s="1" t="s">
        <v>358</v>
      </c>
    </row>
    <row r="19" customFormat="false" ht="12.75" hidden="false" customHeight="false" outlineLevel="0" collapsed="false">
      <c r="E19" s="1" t="s">
        <v>82</v>
      </c>
      <c r="F19" s="1" t="s">
        <v>83</v>
      </c>
      <c r="G19" s="1" t="s">
        <v>84</v>
      </c>
      <c r="H19" s="1" t="s">
        <v>85</v>
      </c>
    </row>
    <row r="20" customFormat="false" ht="12.75" hidden="false" customHeight="false" outlineLevel="0" collapsed="false">
      <c r="C20" s="1" t="s">
        <v>86</v>
      </c>
      <c r="D20" s="1" t="s">
        <v>348</v>
      </c>
      <c r="E20" s="1" t="n">
        <v>29</v>
      </c>
      <c r="F20" s="1" t="n">
        <v>12.2362869198312</v>
      </c>
      <c r="G20" s="1" t="n">
        <v>12.3931623931624</v>
      </c>
      <c r="H20" s="1" t="n">
        <v>12.3931623931624</v>
      </c>
      <c r="K20" s="1" t="n">
        <f aca="false">237-3-134-28</f>
        <v>72</v>
      </c>
    </row>
    <row r="21" customFormat="false" ht="12.75" hidden="false" customHeight="false" outlineLevel="0" collapsed="false">
      <c r="D21" s="1" t="s">
        <v>349</v>
      </c>
      <c r="E21" s="1" t="n">
        <v>3</v>
      </c>
      <c r="F21" s="1" t="n">
        <v>1.26582278481013</v>
      </c>
      <c r="G21" s="1" t="n">
        <v>1.28205128205128</v>
      </c>
      <c r="H21" s="1" t="n">
        <v>13.6752136752137</v>
      </c>
    </row>
    <row r="22" customFormat="false" ht="12.75" hidden="false" customHeight="false" outlineLevel="0" collapsed="false">
      <c r="D22" s="1" t="s">
        <v>350</v>
      </c>
      <c r="E22" s="1" t="n">
        <v>8</v>
      </c>
      <c r="F22" s="1" t="n">
        <v>3.37552742616034</v>
      </c>
      <c r="G22" s="1" t="n">
        <v>3.41880341880342</v>
      </c>
      <c r="H22" s="1" t="n">
        <v>17.0940170940171</v>
      </c>
    </row>
    <row r="23" customFormat="false" ht="12.75" hidden="false" customHeight="false" outlineLevel="0" collapsed="false">
      <c r="D23" s="1" t="s">
        <v>351</v>
      </c>
      <c r="E23" s="1" t="n">
        <v>1</v>
      </c>
      <c r="F23" s="1" t="n">
        <v>0.421940928270042</v>
      </c>
      <c r="G23" s="1" t="n">
        <v>0.427350427350427</v>
      </c>
      <c r="H23" s="1" t="n">
        <v>17.5213675213675</v>
      </c>
    </row>
    <row r="24" customFormat="false" ht="12.75" hidden="false" customHeight="false" outlineLevel="0" collapsed="false">
      <c r="D24" s="1" t="s">
        <v>352</v>
      </c>
      <c r="E24" s="1" t="n">
        <v>3</v>
      </c>
      <c r="F24" s="1" t="n">
        <v>1.26582278481013</v>
      </c>
      <c r="G24" s="1" t="n">
        <v>1.28205128205128</v>
      </c>
      <c r="H24" s="1" t="n">
        <v>18.8034188034188</v>
      </c>
    </row>
    <row r="25" customFormat="false" ht="12.75" hidden="false" customHeight="false" outlineLevel="0" collapsed="false">
      <c r="D25" s="1" t="s">
        <v>355</v>
      </c>
      <c r="E25" s="1" t="n">
        <v>3</v>
      </c>
      <c r="F25" s="1" t="n">
        <v>1.26582278481013</v>
      </c>
      <c r="G25" s="1" t="n">
        <v>1.28205128205128</v>
      </c>
      <c r="H25" s="1" t="n">
        <v>20.0854700854701</v>
      </c>
    </row>
    <row r="26" customFormat="false" ht="12.75" hidden="false" customHeight="false" outlineLevel="0" collapsed="false">
      <c r="D26" s="1" t="s">
        <v>356</v>
      </c>
      <c r="E26" s="1" t="n">
        <v>3</v>
      </c>
      <c r="F26" s="1" t="n">
        <v>1.26582278481013</v>
      </c>
      <c r="G26" s="1" t="n">
        <v>1.28205128205128</v>
      </c>
      <c r="H26" s="1" t="n">
        <v>21.3675213675214</v>
      </c>
    </row>
    <row r="27" customFormat="false" ht="12.75" hidden="false" customHeight="false" outlineLevel="0" collapsed="false">
      <c r="D27" s="1" t="s">
        <v>357</v>
      </c>
      <c r="E27" s="1" t="n">
        <v>18</v>
      </c>
      <c r="F27" s="1" t="n">
        <v>7.59493670886076</v>
      </c>
      <c r="G27" s="1" t="n">
        <v>7.69230769230769</v>
      </c>
      <c r="H27" s="1" t="n">
        <v>29.0598290598291</v>
      </c>
    </row>
    <row r="28" customFormat="false" ht="12.75" hidden="false" customHeight="false" outlineLevel="0" collapsed="false">
      <c r="D28" s="1" t="s">
        <v>334</v>
      </c>
      <c r="E28" s="1" t="n">
        <v>4</v>
      </c>
      <c r="F28" s="1" t="n">
        <v>1.68776371308017</v>
      </c>
      <c r="G28" s="1" t="n">
        <v>1.70940170940171</v>
      </c>
      <c r="H28" s="1" t="n">
        <v>30.7692307692308</v>
      </c>
    </row>
    <row r="29" customFormat="false" ht="12.75" hidden="false" customHeight="false" outlineLevel="0" collapsed="false">
      <c r="D29" s="1" t="s">
        <v>228</v>
      </c>
      <c r="E29" s="1" t="n">
        <v>28</v>
      </c>
      <c r="F29" s="1" t="n">
        <v>11.8143459915612</v>
      </c>
      <c r="G29" s="1" t="n">
        <v>11.965811965812</v>
      </c>
      <c r="H29" s="1" t="n">
        <v>42.7350427350427</v>
      </c>
    </row>
    <row r="30" customFormat="false" ht="12.75" hidden="false" customHeight="false" outlineLevel="0" collapsed="false">
      <c r="D30" s="1" t="s">
        <v>74</v>
      </c>
      <c r="E30" s="1" t="n">
        <v>134</v>
      </c>
      <c r="F30" s="1" t="n">
        <v>56.5400843881857</v>
      </c>
      <c r="G30" s="1" t="n">
        <v>57.2649572649573</v>
      </c>
      <c r="H30" s="1" t="n">
        <v>100</v>
      </c>
    </row>
    <row r="31" customFormat="false" ht="12.75" hidden="false" customHeight="false" outlineLevel="0" collapsed="false">
      <c r="D31" s="1" t="s">
        <v>0</v>
      </c>
      <c r="E31" s="1" t="n">
        <v>234</v>
      </c>
      <c r="F31" s="1" t="n">
        <v>98.7341772151899</v>
      </c>
      <c r="G31" s="1" t="n">
        <v>100</v>
      </c>
    </row>
    <row r="32" customFormat="false" ht="12.75" hidden="false" customHeight="false" outlineLevel="0" collapsed="false">
      <c r="C32" s="1" t="s">
        <v>318</v>
      </c>
      <c r="D32" s="1" t="s">
        <v>319</v>
      </c>
      <c r="E32" s="1" t="n">
        <v>3</v>
      </c>
      <c r="F32" s="1" t="n">
        <v>1.26582278481013</v>
      </c>
    </row>
    <row r="33" customFormat="false" ht="12.75" hidden="false" customHeight="false" outlineLevel="0" collapsed="false">
      <c r="C33" s="1" t="s">
        <v>0</v>
      </c>
      <c r="E33" s="1" t="n">
        <v>237</v>
      </c>
      <c r="F33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4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4" customFormat="false" ht="12.75" hidden="false" customHeight="false" outlineLevel="0" collapsed="false">
      <c r="C4" s="1" t="s">
        <v>359</v>
      </c>
    </row>
    <row r="5" customFormat="false" ht="12.75" hidden="false" customHeight="false" outlineLevel="0" collapsed="false">
      <c r="E5" s="1" t="s">
        <v>82</v>
      </c>
      <c r="F5" s="1" t="s">
        <v>83</v>
      </c>
      <c r="G5" s="1" t="s">
        <v>84</v>
      </c>
      <c r="H5" s="1" t="s">
        <v>85</v>
      </c>
      <c r="J5" s="1" t="s">
        <v>360</v>
      </c>
      <c r="K5" s="1" t="s">
        <v>82</v>
      </c>
    </row>
    <row r="6" customFormat="false" ht="12.75" hidden="false" customHeight="false" outlineLevel="0" collapsed="false">
      <c r="C6" s="1" t="s">
        <v>86</v>
      </c>
      <c r="D6" s="1" t="n">
        <v>0</v>
      </c>
      <c r="E6" s="1" t="n">
        <v>22</v>
      </c>
      <c r="F6" s="1" t="n">
        <v>9.28270042194093</v>
      </c>
      <c r="G6" s="1" t="n">
        <v>9.36170212765958</v>
      </c>
      <c r="H6" s="1" t="n">
        <v>9.36170212765958</v>
      </c>
      <c r="J6" s="1" t="n">
        <v>14</v>
      </c>
      <c r="K6" s="1" t="n">
        <v>6</v>
      </c>
    </row>
    <row r="7" customFormat="false" ht="12.75" hidden="false" customHeight="false" outlineLevel="0" collapsed="false">
      <c r="D7" s="1" t="n">
        <v>14</v>
      </c>
      <c r="E7" s="1" t="n">
        <v>6</v>
      </c>
      <c r="F7" s="1" t="n">
        <v>2.53164556962025</v>
      </c>
      <c r="G7" s="1" t="n">
        <v>2.5531914893617</v>
      </c>
      <c r="H7" s="1" t="n">
        <v>11.9148936170213</v>
      </c>
      <c r="J7" s="1" t="n">
        <v>15</v>
      </c>
      <c r="K7" s="1" t="n">
        <v>11</v>
      </c>
    </row>
    <row r="8" customFormat="false" ht="12.75" hidden="false" customHeight="false" outlineLevel="0" collapsed="false">
      <c r="D8" s="1" t="n">
        <v>15</v>
      </c>
      <c r="E8" s="1" t="n">
        <v>11</v>
      </c>
      <c r="F8" s="1" t="n">
        <v>4.64135021097046</v>
      </c>
      <c r="G8" s="1" t="n">
        <v>4.68085106382979</v>
      </c>
      <c r="H8" s="1" t="n">
        <v>16.5957446808511</v>
      </c>
      <c r="J8" s="1" t="n">
        <v>16</v>
      </c>
      <c r="K8" s="1" t="n">
        <v>30</v>
      </c>
    </row>
    <row r="9" customFormat="false" ht="12.75" hidden="false" customHeight="false" outlineLevel="0" collapsed="false">
      <c r="D9" s="1" t="n">
        <v>16</v>
      </c>
      <c r="E9" s="1" t="n">
        <v>30</v>
      </c>
      <c r="F9" s="1" t="n">
        <v>12.6582278481013</v>
      </c>
      <c r="G9" s="1" t="n">
        <v>12.7659574468085</v>
      </c>
      <c r="H9" s="1" t="n">
        <v>29.3617021276596</v>
      </c>
      <c r="J9" s="1" t="n">
        <v>17</v>
      </c>
      <c r="K9" s="1" t="n">
        <v>15</v>
      </c>
    </row>
    <row r="10" customFormat="false" ht="12.75" hidden="false" customHeight="false" outlineLevel="0" collapsed="false">
      <c r="B10" s="1" t="n">
        <f aca="false">2+4+22</f>
        <v>28</v>
      </c>
      <c r="D10" s="1" t="n">
        <v>17</v>
      </c>
      <c r="E10" s="1" t="n">
        <v>15</v>
      </c>
      <c r="F10" s="1" t="n">
        <v>6.32911392405063</v>
      </c>
      <c r="G10" s="1" t="n">
        <v>6.38297872340426</v>
      </c>
      <c r="H10" s="1" t="n">
        <v>35.7446808510638</v>
      </c>
      <c r="J10" s="1" t="n">
        <v>18</v>
      </c>
      <c r="K10" s="1" t="n">
        <v>24</v>
      </c>
    </row>
    <row r="11" customFormat="false" ht="12.75" hidden="false" customHeight="false" outlineLevel="0" collapsed="false">
      <c r="B11" s="1" t="n">
        <f aca="false">237-28</f>
        <v>209</v>
      </c>
      <c r="D11" s="1" t="n">
        <v>18</v>
      </c>
      <c r="E11" s="1" t="n">
        <v>24</v>
      </c>
      <c r="F11" s="1" t="n">
        <v>10.126582278481</v>
      </c>
      <c r="G11" s="1" t="n">
        <v>10.2127659574468</v>
      </c>
      <c r="H11" s="1" t="n">
        <v>45.9574468085106</v>
      </c>
      <c r="J11" s="1" t="n">
        <v>19</v>
      </c>
      <c r="K11" s="1" t="n">
        <v>8</v>
      </c>
    </row>
    <row r="12" customFormat="false" ht="12.75" hidden="false" customHeight="false" outlineLevel="0" collapsed="false">
      <c r="D12" s="1" t="n">
        <v>19</v>
      </c>
      <c r="E12" s="1" t="n">
        <v>8</v>
      </c>
      <c r="F12" s="1" t="n">
        <v>3.37552742616034</v>
      </c>
      <c r="G12" s="1" t="n">
        <v>3.40425531914894</v>
      </c>
      <c r="H12" s="1" t="n">
        <v>49.3617021276596</v>
      </c>
      <c r="J12" s="1" t="n">
        <v>20</v>
      </c>
      <c r="K12" s="1" t="n">
        <v>8</v>
      </c>
    </row>
    <row r="13" customFormat="false" ht="12.75" hidden="false" customHeight="false" outlineLevel="0" collapsed="false">
      <c r="D13" s="1" t="n">
        <v>20</v>
      </c>
      <c r="E13" s="1" t="n">
        <v>8</v>
      </c>
      <c r="F13" s="1" t="n">
        <v>3.37552742616034</v>
      </c>
      <c r="G13" s="1" t="n">
        <v>3.40425531914894</v>
      </c>
      <c r="H13" s="1" t="n">
        <v>52.7659574468085</v>
      </c>
      <c r="J13" s="1" t="n">
        <v>21</v>
      </c>
      <c r="K13" s="1" t="n">
        <v>32</v>
      </c>
    </row>
    <row r="14" customFormat="false" ht="12.75" hidden="false" customHeight="false" outlineLevel="0" collapsed="false">
      <c r="D14" s="1" t="n">
        <v>21</v>
      </c>
      <c r="E14" s="1" t="n">
        <v>32</v>
      </c>
      <c r="F14" s="1" t="n">
        <v>13.5021097046414</v>
      </c>
      <c r="G14" s="1" t="n">
        <v>13.6170212765957</v>
      </c>
      <c r="H14" s="1" t="n">
        <v>66.3829787234043</v>
      </c>
      <c r="J14" s="1" t="n">
        <v>22</v>
      </c>
      <c r="K14" s="1" t="n">
        <v>21</v>
      </c>
    </row>
    <row r="15" customFormat="false" ht="12.75" hidden="false" customHeight="false" outlineLevel="0" collapsed="false">
      <c r="D15" s="1" t="n">
        <v>22</v>
      </c>
      <c r="E15" s="1" t="n">
        <v>21</v>
      </c>
      <c r="F15" s="1" t="n">
        <v>8.86075949367089</v>
      </c>
      <c r="G15" s="1" t="n">
        <v>8.93617021276596</v>
      </c>
      <c r="H15" s="1" t="n">
        <v>75.3191489361702</v>
      </c>
      <c r="J15" s="1" t="n">
        <v>23</v>
      </c>
      <c r="K15" s="1" t="n">
        <v>15</v>
      </c>
    </row>
    <row r="16" customFormat="false" ht="12.75" hidden="false" customHeight="false" outlineLevel="0" collapsed="false">
      <c r="D16" s="1" t="n">
        <v>23</v>
      </c>
      <c r="E16" s="1" t="n">
        <v>15</v>
      </c>
      <c r="F16" s="1" t="n">
        <v>6.32911392405063</v>
      </c>
      <c r="G16" s="1" t="n">
        <v>6.38297872340426</v>
      </c>
      <c r="H16" s="1" t="n">
        <v>81.7021276595745</v>
      </c>
      <c r="J16" s="1" t="n">
        <v>24</v>
      </c>
      <c r="K16" s="1" t="n">
        <v>7</v>
      </c>
    </row>
    <row r="17" customFormat="false" ht="12.75" hidden="false" customHeight="false" outlineLevel="0" collapsed="false">
      <c r="D17" s="1" t="n">
        <v>24</v>
      </c>
      <c r="E17" s="1" t="n">
        <v>7</v>
      </c>
      <c r="F17" s="1" t="n">
        <v>2.9535864978903</v>
      </c>
      <c r="G17" s="1" t="n">
        <v>2.97872340425532</v>
      </c>
      <c r="H17" s="1" t="n">
        <v>84.6808510638298</v>
      </c>
      <c r="J17" s="1" t="n">
        <v>25</v>
      </c>
      <c r="K17" s="1" t="n">
        <v>6</v>
      </c>
    </row>
    <row r="18" customFormat="false" ht="12.75" hidden="false" customHeight="false" outlineLevel="0" collapsed="false">
      <c r="D18" s="1" t="n">
        <v>25</v>
      </c>
      <c r="E18" s="1" t="n">
        <v>6</v>
      </c>
      <c r="F18" s="1" t="n">
        <v>2.53164556962025</v>
      </c>
      <c r="G18" s="1" t="n">
        <v>2.5531914893617</v>
      </c>
      <c r="H18" s="1" t="n">
        <v>87.2340425531915</v>
      </c>
      <c r="J18" s="1" t="n">
        <v>26</v>
      </c>
      <c r="K18" s="1" t="n">
        <v>2</v>
      </c>
    </row>
    <row r="19" customFormat="false" ht="12.75" hidden="false" customHeight="false" outlineLevel="0" collapsed="false">
      <c r="D19" s="1" t="n">
        <v>26</v>
      </c>
      <c r="E19" s="1" t="n">
        <v>2</v>
      </c>
      <c r="F19" s="1" t="n">
        <v>0.843881856540084</v>
      </c>
      <c r="G19" s="1" t="n">
        <v>0.851063829787234</v>
      </c>
      <c r="H19" s="1" t="n">
        <v>88.0851063829787</v>
      </c>
      <c r="J19" s="1" t="n">
        <v>27</v>
      </c>
      <c r="K19" s="1" t="n">
        <v>2</v>
      </c>
    </row>
    <row r="20" customFormat="false" ht="12.75" hidden="false" customHeight="false" outlineLevel="0" collapsed="false">
      <c r="D20" s="1" t="n">
        <v>27</v>
      </c>
      <c r="E20" s="1" t="n">
        <v>2</v>
      </c>
      <c r="F20" s="1" t="n">
        <v>0.843881856540084</v>
      </c>
      <c r="G20" s="1" t="n">
        <v>0.851063829787234</v>
      </c>
      <c r="H20" s="1" t="n">
        <v>88.936170212766</v>
      </c>
      <c r="J20" s="1" t="n">
        <v>28</v>
      </c>
      <c r="K20" s="1" t="n">
        <v>2</v>
      </c>
    </row>
    <row r="21" customFormat="false" ht="12.75" hidden="false" customHeight="false" outlineLevel="0" collapsed="false">
      <c r="D21" s="1" t="n">
        <v>28</v>
      </c>
      <c r="E21" s="1" t="n">
        <v>2</v>
      </c>
      <c r="F21" s="1" t="n">
        <v>0.843881856540084</v>
      </c>
      <c r="G21" s="1" t="n">
        <v>0.851063829787234</v>
      </c>
      <c r="H21" s="1" t="n">
        <v>89.7872340425532</v>
      </c>
      <c r="J21" s="1" t="n">
        <v>29</v>
      </c>
      <c r="K21" s="1" t="n">
        <v>1</v>
      </c>
    </row>
    <row r="22" customFormat="false" ht="12.75" hidden="false" customHeight="false" outlineLevel="0" collapsed="false">
      <c r="D22" s="1" t="n">
        <v>29</v>
      </c>
      <c r="E22" s="1" t="n">
        <v>1</v>
      </c>
      <c r="F22" s="1" t="n">
        <v>0.421940928270042</v>
      </c>
      <c r="G22" s="1" t="n">
        <v>0.425531914893617</v>
      </c>
      <c r="H22" s="1" t="n">
        <v>90.2127659574468</v>
      </c>
      <c r="J22" s="1" t="n">
        <v>30</v>
      </c>
      <c r="K22" s="1" t="n">
        <v>3</v>
      </c>
    </row>
    <row r="23" customFormat="false" ht="12.75" hidden="false" customHeight="false" outlineLevel="0" collapsed="false">
      <c r="D23" s="1" t="n">
        <v>30</v>
      </c>
      <c r="E23" s="1" t="n">
        <v>3</v>
      </c>
      <c r="F23" s="1" t="n">
        <v>1.26582278481013</v>
      </c>
      <c r="G23" s="1" t="n">
        <v>1.27659574468085</v>
      </c>
      <c r="H23" s="1" t="n">
        <v>91.4893617021277</v>
      </c>
      <c r="J23" s="1" t="n">
        <v>31</v>
      </c>
      <c r="K23" s="1" t="n">
        <v>0</v>
      </c>
    </row>
    <row r="24" customFormat="false" ht="12.75" hidden="false" customHeight="false" outlineLevel="0" collapsed="false">
      <c r="D24" s="1" t="n">
        <v>32</v>
      </c>
      <c r="E24" s="1" t="n">
        <v>1</v>
      </c>
      <c r="F24" s="1" t="n">
        <v>0.421940928270042</v>
      </c>
      <c r="G24" s="1" t="n">
        <v>0.425531914893617</v>
      </c>
      <c r="H24" s="1" t="n">
        <v>91.9148936170213</v>
      </c>
      <c r="J24" s="1" t="n">
        <v>32</v>
      </c>
      <c r="K24" s="1" t="n">
        <v>1</v>
      </c>
    </row>
    <row r="25" customFormat="false" ht="12.75" hidden="false" customHeight="false" outlineLevel="0" collapsed="false">
      <c r="D25" s="1" t="n">
        <v>34</v>
      </c>
      <c r="E25" s="1" t="n">
        <v>2</v>
      </c>
      <c r="F25" s="1" t="n">
        <v>0.843881856540084</v>
      </c>
      <c r="G25" s="1" t="n">
        <v>0.851063829787234</v>
      </c>
      <c r="H25" s="1" t="n">
        <v>92.7659574468085</v>
      </c>
      <c r="J25" s="1" t="n">
        <v>33</v>
      </c>
      <c r="K25" s="1" t="n">
        <v>0</v>
      </c>
    </row>
    <row r="26" customFormat="false" ht="12.75" hidden="false" customHeight="false" outlineLevel="0" collapsed="false">
      <c r="D26" s="1" t="n">
        <v>36</v>
      </c>
      <c r="E26" s="1" t="n">
        <v>1</v>
      </c>
      <c r="F26" s="1" t="n">
        <v>0.421940928270042</v>
      </c>
      <c r="G26" s="1" t="n">
        <v>0.425531914893617</v>
      </c>
      <c r="H26" s="1" t="n">
        <v>93.1914893617021</v>
      </c>
      <c r="J26" s="1" t="n">
        <v>34</v>
      </c>
      <c r="K26" s="1" t="n">
        <v>2</v>
      </c>
    </row>
    <row r="27" customFormat="false" ht="12.75" hidden="false" customHeight="false" outlineLevel="0" collapsed="false">
      <c r="D27" s="1" t="n">
        <v>37</v>
      </c>
      <c r="E27" s="1" t="n">
        <v>1</v>
      </c>
      <c r="F27" s="1" t="n">
        <v>0.421940928270042</v>
      </c>
      <c r="G27" s="1" t="n">
        <v>0.425531914893617</v>
      </c>
      <c r="H27" s="1" t="n">
        <v>93.6170212765957</v>
      </c>
      <c r="J27" s="1" t="n">
        <v>35</v>
      </c>
      <c r="K27" s="1" t="n">
        <v>0</v>
      </c>
    </row>
    <row r="28" customFormat="false" ht="12.75" hidden="false" customHeight="false" outlineLevel="0" collapsed="false">
      <c r="D28" s="1" t="n">
        <v>38</v>
      </c>
      <c r="E28" s="1" t="n">
        <v>2</v>
      </c>
      <c r="F28" s="1" t="n">
        <v>0.843881856540084</v>
      </c>
      <c r="G28" s="1" t="n">
        <v>0.851063829787234</v>
      </c>
      <c r="H28" s="1" t="n">
        <v>94.468085106383</v>
      </c>
      <c r="J28" s="1" t="n">
        <v>36</v>
      </c>
      <c r="K28" s="1" t="n">
        <v>1</v>
      </c>
    </row>
    <row r="29" customFormat="false" ht="12.75" hidden="false" customHeight="false" outlineLevel="0" collapsed="false">
      <c r="D29" s="1" t="n">
        <v>39</v>
      </c>
      <c r="E29" s="1" t="n">
        <v>1</v>
      </c>
      <c r="F29" s="1" t="n">
        <v>0.421940928270042</v>
      </c>
      <c r="G29" s="1" t="n">
        <v>0.425531914893617</v>
      </c>
      <c r="H29" s="1" t="n">
        <v>94.8936170212766</v>
      </c>
      <c r="J29" s="1" t="n">
        <v>37</v>
      </c>
      <c r="K29" s="1" t="n">
        <v>1</v>
      </c>
    </row>
    <row r="30" customFormat="false" ht="12.75" hidden="false" customHeight="false" outlineLevel="0" collapsed="false">
      <c r="D30" s="1" t="n">
        <v>40</v>
      </c>
      <c r="E30" s="1" t="n">
        <v>1</v>
      </c>
      <c r="F30" s="1" t="n">
        <v>0.421940928270042</v>
      </c>
      <c r="G30" s="1" t="n">
        <v>0.425531914893617</v>
      </c>
      <c r="H30" s="1" t="n">
        <v>95.3191489361702</v>
      </c>
      <c r="J30" s="1" t="n">
        <v>38</v>
      </c>
      <c r="K30" s="1" t="n">
        <v>2</v>
      </c>
    </row>
    <row r="31" customFormat="false" ht="12.75" hidden="false" customHeight="false" outlineLevel="0" collapsed="false">
      <c r="D31" s="1" t="n">
        <v>41</v>
      </c>
      <c r="E31" s="1" t="n">
        <v>1</v>
      </c>
      <c r="F31" s="1" t="n">
        <v>0.421940928270042</v>
      </c>
      <c r="G31" s="1" t="n">
        <v>0.425531914893617</v>
      </c>
      <c r="H31" s="1" t="n">
        <v>95.7446808510638</v>
      </c>
      <c r="J31" s="1" t="n">
        <v>39</v>
      </c>
      <c r="K31" s="1" t="n">
        <v>1</v>
      </c>
    </row>
    <row r="32" customFormat="false" ht="12.75" hidden="false" customHeight="false" outlineLevel="0" collapsed="false">
      <c r="D32" s="1" t="n">
        <v>42</v>
      </c>
      <c r="E32" s="1" t="n">
        <v>1</v>
      </c>
      <c r="F32" s="1" t="n">
        <v>0.421940928270042</v>
      </c>
      <c r="G32" s="1" t="n">
        <v>0.425531914893617</v>
      </c>
      <c r="H32" s="1" t="n">
        <v>96.1702127659574</v>
      </c>
      <c r="J32" s="1" t="n">
        <v>40</v>
      </c>
      <c r="K32" s="1" t="n">
        <v>1</v>
      </c>
    </row>
    <row r="33" customFormat="false" ht="12.75" hidden="false" customHeight="false" outlineLevel="0" collapsed="false">
      <c r="D33" s="1" t="n">
        <v>45</v>
      </c>
      <c r="E33" s="1" t="n">
        <v>1</v>
      </c>
      <c r="F33" s="1" t="n">
        <v>0.421940928270042</v>
      </c>
      <c r="G33" s="1" t="n">
        <v>0.425531914893617</v>
      </c>
      <c r="H33" s="1" t="n">
        <v>96.595744680851</v>
      </c>
      <c r="J33" s="1" t="n">
        <v>41</v>
      </c>
      <c r="K33" s="1" t="n">
        <v>1</v>
      </c>
    </row>
    <row r="34" customFormat="false" ht="12.75" hidden="false" customHeight="false" outlineLevel="0" collapsed="false">
      <c r="D34" s="1" t="n">
        <v>48</v>
      </c>
      <c r="E34" s="1" t="n">
        <v>1</v>
      </c>
      <c r="F34" s="1" t="n">
        <v>0.421940928270042</v>
      </c>
      <c r="G34" s="1" t="n">
        <v>0.425531914893617</v>
      </c>
      <c r="H34" s="1" t="n">
        <v>97.0212765957446</v>
      </c>
      <c r="J34" s="1" t="n">
        <v>42</v>
      </c>
      <c r="K34" s="1" t="n">
        <v>1</v>
      </c>
    </row>
    <row r="35" customFormat="false" ht="12.75" hidden="false" customHeight="false" outlineLevel="0" collapsed="false">
      <c r="D35" s="1" t="n">
        <v>49</v>
      </c>
      <c r="E35" s="1" t="n">
        <v>1</v>
      </c>
      <c r="F35" s="1" t="n">
        <v>0.421940928270042</v>
      </c>
      <c r="G35" s="1" t="n">
        <v>0.425531914893617</v>
      </c>
      <c r="H35" s="1" t="n">
        <v>97.4468085106382</v>
      </c>
      <c r="J35" s="1" t="n">
        <v>43</v>
      </c>
      <c r="K35" s="1" t="n">
        <v>0</v>
      </c>
    </row>
    <row r="36" customFormat="false" ht="12.75" hidden="false" customHeight="false" outlineLevel="0" collapsed="false">
      <c r="D36" s="1" t="n">
        <v>53</v>
      </c>
      <c r="E36" s="1" t="n">
        <v>1</v>
      </c>
      <c r="F36" s="1" t="n">
        <v>0.421940928270042</v>
      </c>
      <c r="G36" s="1" t="n">
        <v>0.425531914893617</v>
      </c>
      <c r="H36" s="1" t="n">
        <v>97.8723404255319</v>
      </c>
      <c r="J36" s="1" t="n">
        <v>44</v>
      </c>
      <c r="K36" s="1" t="n">
        <v>0</v>
      </c>
    </row>
    <row r="37" customFormat="false" ht="12.75" hidden="false" customHeight="false" outlineLevel="0" collapsed="false">
      <c r="D37" s="1" t="n">
        <v>56</v>
      </c>
      <c r="E37" s="1" t="n">
        <v>1</v>
      </c>
      <c r="F37" s="1" t="n">
        <v>0.421940928270042</v>
      </c>
      <c r="G37" s="1" t="n">
        <v>0.425531914893617</v>
      </c>
      <c r="H37" s="1" t="n">
        <v>98.2978723404255</v>
      </c>
      <c r="J37" s="1" t="n">
        <v>45</v>
      </c>
      <c r="K37" s="1" t="n">
        <v>1</v>
      </c>
    </row>
    <row r="38" customFormat="false" ht="12.75" hidden="false" customHeight="false" outlineLevel="0" collapsed="false">
      <c r="D38" s="1" t="n">
        <v>1949</v>
      </c>
      <c r="E38" s="1" t="n">
        <v>1</v>
      </c>
      <c r="F38" s="1" t="n">
        <v>0.421940928270042</v>
      </c>
      <c r="G38" s="1" t="n">
        <v>0.425531914893617</v>
      </c>
      <c r="H38" s="1" t="n">
        <v>98.7234042553191</v>
      </c>
      <c r="J38" s="1" t="n">
        <v>46</v>
      </c>
      <c r="K38" s="1" t="n">
        <v>0</v>
      </c>
    </row>
    <row r="39" customFormat="false" ht="12.75" hidden="false" customHeight="false" outlineLevel="0" collapsed="false">
      <c r="D39" s="1" t="n">
        <v>1968</v>
      </c>
      <c r="E39" s="1" t="n">
        <v>1</v>
      </c>
      <c r="F39" s="1" t="n">
        <v>0.421940928270042</v>
      </c>
      <c r="G39" s="1" t="n">
        <v>0.425531914893617</v>
      </c>
      <c r="H39" s="1" t="n">
        <v>99.1489361702127</v>
      </c>
      <c r="J39" s="1" t="n">
        <v>47</v>
      </c>
      <c r="K39" s="1" t="n">
        <v>0</v>
      </c>
    </row>
    <row r="40" customFormat="false" ht="12.75" hidden="false" customHeight="false" outlineLevel="0" collapsed="false">
      <c r="D40" s="1" t="n">
        <v>1972</v>
      </c>
      <c r="E40" s="1" t="n">
        <v>1</v>
      </c>
      <c r="F40" s="1" t="n">
        <v>0.421940928270042</v>
      </c>
      <c r="G40" s="1" t="n">
        <v>0.425531914893617</v>
      </c>
      <c r="H40" s="1" t="n">
        <v>99.5744680851063</v>
      </c>
      <c r="J40" s="1" t="n">
        <v>48</v>
      </c>
      <c r="K40" s="1" t="n">
        <v>1</v>
      </c>
    </row>
    <row r="41" customFormat="false" ht="12.75" hidden="false" customHeight="false" outlineLevel="0" collapsed="false">
      <c r="D41" s="1" t="n">
        <v>1977</v>
      </c>
      <c r="E41" s="1" t="n">
        <v>1</v>
      </c>
      <c r="F41" s="1" t="n">
        <v>0.421940928270042</v>
      </c>
      <c r="G41" s="1" t="n">
        <v>0.425531914893617</v>
      </c>
      <c r="H41" s="1" t="n">
        <v>99.9999999999999</v>
      </c>
      <c r="J41" s="1" t="n">
        <v>49</v>
      </c>
      <c r="K41" s="1" t="n">
        <v>1</v>
      </c>
    </row>
    <row r="42" customFormat="false" ht="12.75" hidden="false" customHeight="false" outlineLevel="0" collapsed="false">
      <c r="D42" s="1" t="s">
        <v>0</v>
      </c>
      <c r="E42" s="1" t="n">
        <v>235</v>
      </c>
      <c r="F42" s="1" t="n">
        <v>99.1561181434599</v>
      </c>
      <c r="G42" s="1" t="n">
        <v>100</v>
      </c>
      <c r="J42" s="1" t="n">
        <v>50</v>
      </c>
      <c r="K42" s="1" t="n">
        <v>0</v>
      </c>
    </row>
    <row r="43" customFormat="false" ht="12.75" hidden="false" customHeight="false" outlineLevel="0" collapsed="false">
      <c r="C43" s="1" t="s">
        <v>318</v>
      </c>
      <c r="D43" s="1" t="s">
        <v>319</v>
      </c>
      <c r="E43" s="1" t="n">
        <v>2</v>
      </c>
      <c r="F43" s="1" t="n">
        <v>0.843881856540084</v>
      </c>
      <c r="J43" s="1" t="n">
        <v>51</v>
      </c>
      <c r="K43" s="1" t="n">
        <v>0</v>
      </c>
    </row>
    <row r="44" customFormat="false" ht="12.75" hidden="false" customHeight="false" outlineLevel="0" collapsed="false">
      <c r="C44" s="1" t="s">
        <v>0</v>
      </c>
      <c r="E44" s="1" t="n">
        <v>237</v>
      </c>
      <c r="F44" s="1" t="n">
        <v>100</v>
      </c>
      <c r="J44" s="1" t="n">
        <v>52</v>
      </c>
      <c r="K44" s="1" t="n">
        <v>0</v>
      </c>
    </row>
    <row r="45" customFormat="false" ht="12.75" hidden="false" customHeight="false" outlineLevel="0" collapsed="false">
      <c r="J45" s="1" t="n">
        <v>53</v>
      </c>
      <c r="K45" s="1" t="n">
        <v>1</v>
      </c>
    </row>
    <row r="46" customFormat="false" ht="12.75" hidden="false" customHeight="false" outlineLevel="0" collapsed="false">
      <c r="J46" s="1" t="n">
        <v>54</v>
      </c>
      <c r="K46" s="1" t="n">
        <v>0</v>
      </c>
    </row>
    <row r="47" customFormat="false" ht="12.75" hidden="false" customHeight="false" outlineLevel="0" collapsed="false">
      <c r="J47" s="1" t="n">
        <v>55</v>
      </c>
      <c r="K47" s="1" t="n">
        <v>0</v>
      </c>
    </row>
    <row r="48" customFormat="false" ht="12.75" hidden="false" customHeight="false" outlineLevel="0" collapsed="false">
      <c r="J48" s="1" t="n">
        <v>56</v>
      </c>
      <c r="K48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M19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" width="7.99"/>
  </cols>
  <sheetData>
    <row r="5" customFormat="false" ht="12.75" hidden="false" customHeight="false" outlineLevel="0" collapsed="false">
      <c r="D5" s="1" t="s">
        <v>361</v>
      </c>
    </row>
    <row r="6" customFormat="false" ht="12.75" hidden="false" customHeight="false" outlineLevel="0" collapsed="false">
      <c r="F6" s="1" t="s">
        <v>82</v>
      </c>
      <c r="G6" s="1" t="s">
        <v>83</v>
      </c>
      <c r="H6" s="1" t="s">
        <v>84</v>
      </c>
      <c r="I6" s="1" t="s">
        <v>85</v>
      </c>
    </row>
    <row r="7" customFormat="false" ht="12.75" hidden="false" customHeight="false" outlineLevel="0" collapsed="false">
      <c r="D7" s="1" t="s">
        <v>86</v>
      </c>
      <c r="E7" s="1" t="n">
        <v>0</v>
      </c>
      <c r="F7" s="1" t="n">
        <v>29</v>
      </c>
      <c r="G7" s="1" t="n">
        <v>12.2362869198312</v>
      </c>
      <c r="H7" s="1" t="n">
        <v>12.2362869198312</v>
      </c>
      <c r="I7" s="1" t="n">
        <v>12.2362869198312</v>
      </c>
    </row>
    <row r="8" customFormat="false" ht="12.75" hidden="false" customHeight="false" outlineLevel="0" collapsed="false">
      <c r="E8" s="1" t="n">
        <v>1</v>
      </c>
      <c r="F8" s="1" t="n">
        <v>124</v>
      </c>
      <c r="G8" s="1" t="n">
        <v>52.3206751054852</v>
      </c>
      <c r="H8" s="1" t="n">
        <v>52.3206751054852</v>
      </c>
      <c r="I8" s="1" t="n">
        <v>64.5569620253165</v>
      </c>
    </row>
    <row r="9" customFormat="false" ht="12.75" hidden="false" customHeight="false" outlineLevel="0" collapsed="false">
      <c r="E9" s="1" t="n">
        <v>2</v>
      </c>
      <c r="F9" s="1" t="n">
        <v>49</v>
      </c>
      <c r="G9" s="1" t="n">
        <v>20.6751054852321</v>
      </c>
      <c r="H9" s="1" t="n">
        <v>20.6751054852321</v>
      </c>
      <c r="I9" s="1" t="n">
        <v>85.2320675105485</v>
      </c>
      <c r="L9" s="1" t="s">
        <v>362</v>
      </c>
      <c r="M9" s="1" t="s">
        <v>363</v>
      </c>
    </row>
    <row r="10" customFormat="false" ht="12.75" hidden="false" customHeight="false" outlineLevel="0" collapsed="false">
      <c r="E10" s="1" t="n">
        <v>3</v>
      </c>
      <c r="F10" s="1" t="n">
        <v>17</v>
      </c>
      <c r="G10" s="1" t="n">
        <v>7.17299578059072</v>
      </c>
      <c r="H10" s="1" t="n">
        <v>7.17299578059072</v>
      </c>
      <c r="I10" s="1" t="n">
        <v>92.4050632911392</v>
      </c>
      <c r="K10" s="1" t="n">
        <v>1</v>
      </c>
      <c r="L10" s="1" t="n">
        <v>124</v>
      </c>
      <c r="M10" s="2" t="n">
        <f aca="false">(L10/208)*100</f>
        <v>59.6153846153846</v>
      </c>
    </row>
    <row r="11" customFormat="false" ht="12.75" hidden="false" customHeight="false" outlineLevel="0" collapsed="false">
      <c r="E11" s="1" t="n">
        <v>4</v>
      </c>
      <c r="F11" s="1" t="n">
        <v>10</v>
      </c>
      <c r="G11" s="1" t="n">
        <v>4.21940928270042</v>
      </c>
      <c r="H11" s="1" t="n">
        <v>4.21940928270042</v>
      </c>
      <c r="I11" s="1" t="n">
        <v>96.6244725738397</v>
      </c>
      <c r="K11" s="1" t="n">
        <v>2</v>
      </c>
      <c r="L11" s="1" t="n">
        <v>49</v>
      </c>
      <c r="M11" s="2" t="n">
        <f aca="false">(L11/208)*100</f>
        <v>23.5576923076923</v>
      </c>
    </row>
    <row r="12" customFormat="false" ht="12.75" hidden="false" customHeight="false" outlineLevel="0" collapsed="false">
      <c r="E12" s="1" t="n">
        <v>5</v>
      </c>
      <c r="F12" s="1" t="n">
        <v>3</v>
      </c>
      <c r="G12" s="1" t="n">
        <v>1.26582278481013</v>
      </c>
      <c r="H12" s="1" t="n">
        <v>1.26582278481013</v>
      </c>
      <c r="I12" s="1" t="n">
        <v>97.8902953586498</v>
      </c>
      <c r="K12" s="1" t="n">
        <v>3</v>
      </c>
      <c r="L12" s="1" t="n">
        <v>17</v>
      </c>
      <c r="M12" s="2" t="n">
        <f aca="false">(L12/208)*100</f>
        <v>8.17307692307692</v>
      </c>
    </row>
    <row r="13" customFormat="false" ht="12.75" hidden="false" customHeight="false" outlineLevel="0" collapsed="false">
      <c r="E13" s="1" t="n">
        <v>6</v>
      </c>
      <c r="F13" s="1" t="n">
        <v>2</v>
      </c>
      <c r="G13" s="1" t="n">
        <v>0.843881856540084</v>
      </c>
      <c r="H13" s="1" t="n">
        <v>0.843881856540084</v>
      </c>
      <c r="I13" s="1" t="n">
        <v>98.7341772151899</v>
      </c>
      <c r="K13" s="1" t="n">
        <v>4</v>
      </c>
      <c r="L13" s="1" t="n">
        <v>10</v>
      </c>
      <c r="M13" s="2" t="n">
        <f aca="false">(L13/208)*100</f>
        <v>4.80769230769231</v>
      </c>
    </row>
    <row r="14" customFormat="false" ht="12.75" hidden="false" customHeight="false" outlineLevel="0" collapsed="false">
      <c r="E14" s="1" t="n">
        <v>7</v>
      </c>
      <c r="F14" s="1" t="n">
        <v>2</v>
      </c>
      <c r="G14" s="1" t="n">
        <v>0.843881856540084</v>
      </c>
      <c r="H14" s="1" t="n">
        <v>0.843881856540084</v>
      </c>
      <c r="I14" s="1" t="n">
        <v>99.5780590717299</v>
      </c>
      <c r="K14" s="1" t="n">
        <v>5</v>
      </c>
      <c r="L14" s="1" t="n">
        <v>3</v>
      </c>
      <c r="M14" s="2" t="n">
        <f aca="false">(L14/208)*100</f>
        <v>1.44230769230769</v>
      </c>
    </row>
    <row r="15" customFormat="false" ht="12.75" hidden="false" customHeight="false" outlineLevel="0" collapsed="false">
      <c r="E15" s="1" t="n">
        <v>8</v>
      </c>
      <c r="F15" s="1" t="n">
        <v>1</v>
      </c>
      <c r="G15" s="1" t="n">
        <v>0.421940928270042</v>
      </c>
      <c r="H15" s="1" t="n">
        <v>0.421940928270042</v>
      </c>
      <c r="I15" s="1" t="n">
        <v>100</v>
      </c>
      <c r="K15" s="1" t="n">
        <v>6</v>
      </c>
      <c r="L15" s="1" t="n">
        <v>2</v>
      </c>
      <c r="M15" s="2" t="n">
        <f aca="false">(L15/208)*100</f>
        <v>0.961538461538462</v>
      </c>
    </row>
    <row r="16" customFormat="false" ht="12.75" hidden="false" customHeight="false" outlineLevel="0" collapsed="false">
      <c r="E16" s="1" t="s">
        <v>0</v>
      </c>
      <c r="F16" s="1" t="n">
        <v>237</v>
      </c>
      <c r="G16" s="1" t="n">
        <v>100</v>
      </c>
      <c r="H16" s="1" t="n">
        <v>100</v>
      </c>
      <c r="K16" s="1" t="n">
        <v>7</v>
      </c>
      <c r="L16" s="1" t="n">
        <v>2</v>
      </c>
      <c r="M16" s="2" t="n">
        <f aca="false">(L16/208)*100</f>
        <v>0.961538461538462</v>
      </c>
    </row>
    <row r="17" customFormat="false" ht="12.75" hidden="false" customHeight="false" outlineLevel="0" collapsed="false">
      <c r="K17" s="1" t="n">
        <v>8</v>
      </c>
      <c r="L17" s="1" t="n">
        <v>1</v>
      </c>
      <c r="M17" s="2" t="n">
        <f aca="false">(L17/208)*100</f>
        <v>0.480769230769231</v>
      </c>
    </row>
    <row r="19" customFormat="false" ht="12.75" hidden="false" customHeight="false" outlineLevel="0" collapsed="false">
      <c r="K19" s="1" t="s">
        <v>364</v>
      </c>
      <c r="L19" s="1" t="n">
        <v>208</v>
      </c>
      <c r="M19" s="5" t="n">
        <v>1</v>
      </c>
    </row>
    <row r="20" customFormat="false" ht="12.75" hidden="false" customHeight="false" outlineLevel="0" collapsed="false">
      <c r="F20" s="1" t="n">
        <f aca="false">237-29</f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" width="7.99"/>
  </cols>
  <sheetData>
    <row r="5" customFormat="false" ht="12.75" hidden="false" customHeight="false" outlineLevel="0" collapsed="false">
      <c r="C5" s="1" t="s">
        <v>365</v>
      </c>
    </row>
    <row r="6" customFormat="false" ht="12.75" hidden="false" customHeight="false" outlineLevel="0" collapsed="false">
      <c r="E6" s="1" t="s">
        <v>82</v>
      </c>
      <c r="F6" s="1" t="s">
        <v>83</v>
      </c>
      <c r="G6" s="1" t="s">
        <v>84</v>
      </c>
      <c r="H6" s="1" t="s">
        <v>85</v>
      </c>
    </row>
    <row r="7" customFormat="false" ht="12.75" hidden="false" customHeight="false" outlineLevel="0" collapsed="false">
      <c r="C7" s="1" t="s">
        <v>86</v>
      </c>
      <c r="D7" s="1" t="s">
        <v>94</v>
      </c>
      <c r="E7" s="1" t="n">
        <v>101</v>
      </c>
      <c r="F7" s="1" t="n">
        <v>42.6160337552743</v>
      </c>
      <c r="G7" s="1" t="n">
        <v>42.6160337552743</v>
      </c>
      <c r="H7" s="1" t="n">
        <v>42.6160337552743</v>
      </c>
    </row>
    <row r="8" customFormat="false" ht="12.75" hidden="false" customHeight="false" outlineLevel="0" collapsed="false">
      <c r="D8" s="1" t="s">
        <v>95</v>
      </c>
      <c r="E8" s="1" t="n">
        <v>134</v>
      </c>
      <c r="F8" s="1" t="n">
        <v>56.5400843881857</v>
      </c>
      <c r="G8" s="1" t="n">
        <v>56.5400843881857</v>
      </c>
      <c r="H8" s="1" t="n">
        <v>99.1561181434599</v>
      </c>
    </row>
    <row r="9" customFormat="false" ht="12.75" hidden="false" customHeight="false" outlineLevel="0" collapsed="false">
      <c r="D9" s="1" t="s">
        <v>74</v>
      </c>
      <c r="E9" s="1" t="n">
        <v>2</v>
      </c>
      <c r="F9" s="1" t="n">
        <v>0.843881856540084</v>
      </c>
      <c r="G9" s="1" t="n">
        <v>0.843881856540084</v>
      </c>
      <c r="H9" s="1" t="n">
        <v>100</v>
      </c>
    </row>
    <row r="10" customFormat="false" ht="12.75" hidden="false" customHeight="false" outlineLevel="0" collapsed="false">
      <c r="D10" s="1" t="s">
        <v>0</v>
      </c>
      <c r="E10" s="1" t="n">
        <v>237</v>
      </c>
      <c r="F10" s="1" t="n">
        <v>100</v>
      </c>
      <c r="G10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4"/>
    </sheetView>
  </sheetViews>
  <sheetFormatPr defaultColWidth="7.9921875" defaultRowHeight="12.75" zeroHeight="false" outlineLevelRow="0" outlineLevelCol="0"/>
  <cols>
    <col collapsed="false" customWidth="false" hidden="false" outlineLevel="0" max="4" min="1" style="1" width="7.99"/>
    <col collapsed="false" customWidth="true" hidden="false" outlineLevel="0" max="5" min="5" style="1" width="28.41"/>
    <col collapsed="false" customWidth="false" hidden="false" outlineLevel="0" max="257" min="6" style="1" width="7.99"/>
  </cols>
  <sheetData>
    <row r="5" customFormat="false" ht="12.75" hidden="false" customHeight="false" outlineLevel="0" collapsed="false">
      <c r="D5" s="1" t="s">
        <v>366</v>
      </c>
    </row>
    <row r="6" customFormat="false" ht="12.75" hidden="false" customHeight="false" outlineLevel="0" collapsed="false">
      <c r="F6" s="1" t="s">
        <v>82</v>
      </c>
      <c r="G6" s="1" t="s">
        <v>83</v>
      </c>
      <c r="H6" s="1" t="s">
        <v>84</v>
      </c>
      <c r="I6" s="1" t="s">
        <v>85</v>
      </c>
    </row>
    <row r="7" customFormat="false" ht="12.75" hidden="false" customHeight="false" outlineLevel="0" collapsed="false">
      <c r="D7" s="1" t="s">
        <v>86</v>
      </c>
      <c r="E7" s="1" t="s">
        <v>367</v>
      </c>
      <c r="F7" s="1" t="n">
        <v>56</v>
      </c>
      <c r="G7" s="1" t="n">
        <v>23.6286919831224</v>
      </c>
      <c r="H7" s="1" t="n">
        <v>23.6286919831224</v>
      </c>
      <c r="I7" s="1" t="n">
        <v>23.6286919831224</v>
      </c>
    </row>
    <row r="8" customFormat="false" ht="12.75" hidden="false" customHeight="false" outlineLevel="0" collapsed="false">
      <c r="E8" s="1" t="s">
        <v>368</v>
      </c>
      <c r="F8" s="1" t="n">
        <v>20</v>
      </c>
      <c r="G8" s="1" t="n">
        <v>8.43881856540084</v>
      </c>
      <c r="H8" s="1" t="n">
        <v>8.43881856540084</v>
      </c>
      <c r="I8" s="1" t="n">
        <v>32.0675105485232</v>
      </c>
    </row>
    <row r="9" customFormat="false" ht="12.75" hidden="false" customHeight="false" outlineLevel="0" collapsed="false">
      <c r="E9" s="1" t="s">
        <v>369</v>
      </c>
      <c r="F9" s="1" t="n">
        <v>5</v>
      </c>
      <c r="G9" s="1" t="n">
        <v>2.10970464135021</v>
      </c>
      <c r="H9" s="1" t="n">
        <v>2.10970464135021</v>
      </c>
      <c r="I9" s="1" t="n">
        <v>34.1772151898734</v>
      </c>
    </row>
    <row r="10" customFormat="false" ht="12.75" hidden="false" customHeight="false" outlineLevel="0" collapsed="false">
      <c r="E10" s="1" t="s">
        <v>370</v>
      </c>
      <c r="F10" s="1" t="n">
        <v>5</v>
      </c>
      <c r="G10" s="1" t="n">
        <v>2.10970464135021</v>
      </c>
      <c r="H10" s="1" t="n">
        <v>2.10970464135021</v>
      </c>
      <c r="I10" s="1" t="n">
        <v>36.2869198312236</v>
      </c>
    </row>
    <row r="11" customFormat="false" ht="12.75" hidden="false" customHeight="false" outlineLevel="0" collapsed="false">
      <c r="E11" s="1" t="s">
        <v>371</v>
      </c>
      <c r="F11" s="1" t="n">
        <v>6</v>
      </c>
      <c r="G11" s="1" t="n">
        <v>2.53164556962025</v>
      </c>
      <c r="H11" s="1" t="n">
        <v>2.53164556962025</v>
      </c>
      <c r="I11" s="1" t="n">
        <v>38.8185654008439</v>
      </c>
    </row>
    <row r="12" customFormat="false" ht="12.75" hidden="false" customHeight="false" outlineLevel="0" collapsed="false">
      <c r="E12" s="1" t="s">
        <v>372</v>
      </c>
      <c r="F12" s="1" t="n">
        <v>13</v>
      </c>
      <c r="G12" s="1" t="n">
        <v>5.48523206751055</v>
      </c>
      <c r="H12" s="1" t="n">
        <v>5.48523206751055</v>
      </c>
      <c r="I12" s="1" t="n">
        <v>44.3037974683544</v>
      </c>
    </row>
    <row r="13" customFormat="false" ht="12.75" hidden="false" customHeight="false" outlineLevel="0" collapsed="false">
      <c r="E13" s="1" t="s">
        <v>373</v>
      </c>
      <c r="F13" s="1" t="n">
        <v>3</v>
      </c>
      <c r="G13" s="1" t="n">
        <v>1.26582278481013</v>
      </c>
      <c r="H13" s="1" t="n">
        <v>1.26582278481013</v>
      </c>
      <c r="I13" s="1" t="n">
        <v>45.5696202531646</v>
      </c>
    </row>
    <row r="14" customFormat="false" ht="12.75" hidden="false" customHeight="false" outlineLevel="0" collapsed="false">
      <c r="E14" s="1" t="s">
        <v>334</v>
      </c>
      <c r="F14" s="1" t="n">
        <v>26</v>
      </c>
      <c r="G14" s="1" t="n">
        <v>10.9704641350211</v>
      </c>
      <c r="H14" s="1" t="n">
        <v>10.9704641350211</v>
      </c>
      <c r="I14" s="1" t="n">
        <v>56.5400843881857</v>
      </c>
    </row>
    <row r="15" customFormat="false" ht="12.75" hidden="false" customHeight="false" outlineLevel="0" collapsed="false">
      <c r="E15" s="1" t="s">
        <v>74</v>
      </c>
      <c r="F15" s="1" t="n">
        <v>103</v>
      </c>
      <c r="G15" s="1" t="n">
        <v>43.4599156118143</v>
      </c>
      <c r="H15" s="1" t="n">
        <v>43.4599156118143</v>
      </c>
      <c r="I15" s="1" t="n">
        <v>100</v>
      </c>
    </row>
    <row r="16" customFormat="false" ht="12.75" hidden="false" customHeight="false" outlineLevel="0" collapsed="false">
      <c r="E16" s="1" t="s">
        <v>0</v>
      </c>
      <c r="F16" s="1" t="n">
        <v>237</v>
      </c>
      <c r="G16" s="1" t="n">
        <v>100</v>
      </c>
      <c r="H16" s="1" t="n">
        <v>100</v>
      </c>
    </row>
    <row r="19" customFormat="false" ht="12.75" hidden="false" customHeight="false" outlineLevel="0" collapsed="false">
      <c r="F19" s="1" t="n">
        <f aca="false">237-103</f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12"/>
    </sheetView>
  </sheetViews>
  <sheetFormatPr defaultColWidth="7.9921875" defaultRowHeight="12.75" zeroHeight="false" outlineLevelRow="0" outlineLevelCol="0"/>
  <cols>
    <col collapsed="false" customWidth="false" hidden="false" outlineLevel="0" max="4" min="1" style="1" width="7.99"/>
    <col collapsed="false" customWidth="true" hidden="false" outlineLevel="0" max="5" min="5" style="1" width="23.56"/>
    <col collapsed="false" customWidth="false" hidden="false" outlineLevel="0" max="257" min="6" style="1" width="7.99"/>
  </cols>
  <sheetData>
    <row r="6" customFormat="false" ht="12.75" hidden="false" customHeight="false" outlineLevel="0" collapsed="false">
      <c r="D6" s="1" t="s">
        <v>374</v>
      </c>
    </row>
    <row r="7" customFormat="false" ht="12.75" hidden="false" customHeight="false" outlineLevel="0" collapsed="false">
      <c r="F7" s="1" t="s">
        <v>82</v>
      </c>
      <c r="G7" s="1" t="s">
        <v>83</v>
      </c>
      <c r="H7" s="1" t="s">
        <v>84</v>
      </c>
      <c r="I7" s="1" t="s">
        <v>85</v>
      </c>
    </row>
    <row r="8" customFormat="false" ht="12.75" hidden="false" customHeight="false" outlineLevel="0" collapsed="false">
      <c r="D8" s="1" t="s">
        <v>86</v>
      </c>
      <c r="E8" s="1" t="s">
        <v>375</v>
      </c>
      <c r="F8" s="1" t="n">
        <v>105</v>
      </c>
      <c r="G8" s="1" t="n">
        <v>44.3037974683544</v>
      </c>
      <c r="H8" s="1" t="n">
        <v>44.3037974683544</v>
      </c>
      <c r="I8" s="1" t="n">
        <v>44.3037974683544</v>
      </c>
    </row>
    <row r="9" customFormat="false" ht="12.75" hidden="false" customHeight="false" outlineLevel="0" collapsed="false">
      <c r="E9" s="1" t="s">
        <v>376</v>
      </c>
      <c r="F9" s="1" t="n">
        <v>84</v>
      </c>
      <c r="G9" s="1" t="n">
        <v>35.4430379746835</v>
      </c>
      <c r="H9" s="1" t="n">
        <v>35.4430379746835</v>
      </c>
      <c r="I9" s="1" t="n">
        <v>79.746835443038</v>
      </c>
    </row>
    <row r="10" customFormat="false" ht="12.75" hidden="false" customHeight="false" outlineLevel="0" collapsed="false">
      <c r="E10" s="1" t="s">
        <v>377</v>
      </c>
      <c r="F10" s="1" t="n">
        <v>4</v>
      </c>
      <c r="G10" s="1" t="n">
        <v>1.68776371308017</v>
      </c>
      <c r="H10" s="1" t="n">
        <v>1.68776371308017</v>
      </c>
      <c r="I10" s="1" t="n">
        <v>81.4345991561182</v>
      </c>
    </row>
    <row r="11" customFormat="false" ht="12.75" hidden="false" customHeight="false" outlineLevel="0" collapsed="false">
      <c r="E11" s="1" t="s">
        <v>378</v>
      </c>
      <c r="F11" s="1" t="n">
        <v>24</v>
      </c>
      <c r="G11" s="1" t="n">
        <v>10.126582278481</v>
      </c>
      <c r="H11" s="1" t="n">
        <v>10.126582278481</v>
      </c>
      <c r="I11" s="1" t="n">
        <v>91.5611814345992</v>
      </c>
    </row>
    <row r="12" customFormat="false" ht="12.75" hidden="false" customHeight="false" outlineLevel="0" collapsed="false">
      <c r="E12" s="1" t="s">
        <v>71</v>
      </c>
      <c r="F12" s="1" t="n">
        <v>11</v>
      </c>
      <c r="G12" s="1" t="n">
        <v>4.64135021097046</v>
      </c>
      <c r="H12" s="1" t="n">
        <v>4.64135021097046</v>
      </c>
      <c r="I12" s="1" t="n">
        <v>96.2025316455696</v>
      </c>
    </row>
    <row r="13" customFormat="false" ht="12.75" hidden="false" customHeight="false" outlineLevel="0" collapsed="false">
      <c r="E13" s="1" t="s">
        <v>74</v>
      </c>
      <c r="F13" s="1" t="n">
        <v>9</v>
      </c>
      <c r="G13" s="1" t="n">
        <v>3.79746835443038</v>
      </c>
      <c r="H13" s="1" t="n">
        <v>3.79746835443038</v>
      </c>
      <c r="I13" s="1" t="n">
        <v>100</v>
      </c>
    </row>
    <row r="14" customFormat="false" ht="12.75" hidden="false" customHeight="false" outlineLevel="0" collapsed="false">
      <c r="E14" s="1" t="s">
        <v>0</v>
      </c>
      <c r="F14" s="1" t="n">
        <v>237</v>
      </c>
      <c r="G14" s="1" t="n">
        <v>100</v>
      </c>
      <c r="H14" s="1" t="n">
        <v>100</v>
      </c>
    </row>
    <row r="19" customFormat="false" ht="12.75" hidden="false" customHeight="false" outlineLevel="0" collapsed="false">
      <c r="F19" s="1" t="n">
        <f aca="false">237-9</f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8:58:52Z</dcterms:created>
  <dc:creator>Benjamin Seel</dc:creator>
  <dc:description/>
  <dc:language>en-US</dc:language>
  <cp:lastModifiedBy>Bronislaw Szerszynski</cp:lastModifiedBy>
  <cp:lastPrinted>2002-02-28T01:31:44Z</cp:lastPrinted>
  <dcterms:modified xsi:type="dcterms:W3CDTF">2005-07-27T16:15:39Z</dcterms:modified>
  <cp:revision>0</cp:revision>
  <dc:subject/>
  <dc:title/>
</cp:coreProperties>
</file>