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U memb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tax year 6 April 2020 to 5 April 2021</t>
  </si>
  <si>
    <t xml:space="preserve">1.  6 April 2020 to 31 August 2020</t>
  </si>
  <si>
    <t xml:space="preserve">Monthly national subscription inclusive of political fund (if you have opted out of paying the political fund element, the figures are given in brackets)</t>
  </si>
  <si>
    <t xml:space="preserve">annual earnings</t>
  </si>
  <si>
    <t xml:space="preserve">£60,000 &amp; above</t>
  </si>
  <si>
    <t xml:space="preserve">£40,000 - £59,999</t>
  </si>
  <si>
    <t xml:space="preserve">£30,000 - £39,999</t>
  </si>
  <si>
    <t xml:space="preserve">£20,000 - £29,999</t>
  </si>
  <si>
    <t xml:space="preserve">£15,000 - £19,999</t>
  </si>
  <si>
    <t xml:space="preserve">£5,000 - £14,999</t>
  </si>
  <si>
    <t xml:space="preserve">Below £5,000</t>
  </si>
  <si>
    <t xml:space="preserve">Apr-20 to Aug 20</t>
  </si>
  <si>
    <t xml:space="preserve">£26.55 (£26.29)</t>
  </si>
  <si>
    <t xml:space="preserve">£23.58 (£23.35)</t>
  </si>
  <si>
    <t xml:space="preserve">£20.81 (£20.61)</t>
  </si>
  <si>
    <t xml:space="preserve">£18.13 (£17.96)</t>
  </si>
  <si>
    <t xml:space="preserve">£10.81 (£10.71)</t>
  </si>
  <si>
    <t xml:space="preserve">£4.71 (£4.67)</t>
  </si>
  <si>
    <t xml:space="preserve">£1.00 (£0.99)</t>
  </si>
  <si>
    <t xml:space="preserve">Sep-20-Mar-21</t>
  </si>
  <si>
    <t xml:space="preserve">£27.38 (£27.11)</t>
  </si>
  <si>
    <t xml:space="preserve">£24.17 (£23.94)</t>
  </si>
  <si>
    <t xml:space="preserve">£21.26 (£21.06)</t>
  </si>
  <si>
    <t xml:space="preserve">Lancaster University Local Rates - 1 September 2020 - 31 August 2021</t>
  </si>
  <si>
    <t xml:space="preserve">nil</t>
  </si>
  <si>
    <t xml:space="preserve">Total tax relief allow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£#,##0.00;[RED]&quot;-£&quot;#,##0.00"/>
    <numFmt numFmtId="167" formatCode="\£#,##0.00;&quot;-£&quot;#,##0.00"/>
    <numFmt numFmtId="168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0064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7.99"/>
    <col collapsed="false" customWidth="true" hidden="false" outlineLevel="0" max="6" min="3" style="2" width="15.99"/>
    <col collapsed="false" customWidth="true" hidden="false" outlineLevel="0" max="7" min="7" style="2" width="14.85"/>
    <col collapsed="false" customWidth="true" hidden="false" outlineLevel="0" max="9" min="8" style="2" width="13.99"/>
    <col collapsed="false" customWidth="false" hidden="false" outlineLevel="0" max="257" min="10" style="2" width="9.14"/>
  </cols>
  <sheetData>
    <row r="1" customFormat="false" ht="25.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9" t="s">
        <v>11</v>
      </c>
      <c r="B4" s="10" t="s">
        <v>12</v>
      </c>
      <c r="C4" s="10" t="s">
        <v>13</v>
      </c>
      <c r="D4" s="11" t="s">
        <v>14</v>
      </c>
      <c r="E4" s="11" t="s">
        <v>15</v>
      </c>
      <c r="F4" s="11" t="s">
        <v>16</v>
      </c>
      <c r="G4" s="11" t="s">
        <v>17</v>
      </c>
      <c r="H4" s="12" t="s">
        <v>18</v>
      </c>
      <c r="I4" s="1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 t="s">
        <v>19</v>
      </c>
      <c r="B5" s="10" t="s">
        <v>20</v>
      </c>
      <c r="C5" s="11" t="s">
        <v>21</v>
      </c>
      <c r="D5" s="11" t="s">
        <v>22</v>
      </c>
      <c r="E5" s="11" t="s">
        <v>15</v>
      </c>
      <c r="F5" s="11" t="s">
        <v>16</v>
      </c>
      <c r="G5" s="11" t="s">
        <v>17</v>
      </c>
      <c r="H5" s="12" t="s">
        <v>18</v>
      </c>
      <c r="I5" s="13"/>
      <c r="J5" s="13"/>
      <c r="K5" s="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5" t="s">
        <v>23</v>
      </c>
      <c r="B7" s="16" t="n">
        <v>5.85</v>
      </c>
      <c r="C7" s="17" t="n">
        <v>4.5</v>
      </c>
      <c r="D7" s="17" t="n">
        <v>3.15</v>
      </c>
      <c r="E7" s="17" t="n">
        <v>2.25</v>
      </c>
      <c r="F7" s="17" t="s">
        <v>24</v>
      </c>
      <c r="G7" s="17" t="s">
        <v>24</v>
      </c>
      <c r="H7" s="17" t="s">
        <v>24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5" hidden="false" customHeight="false" outlineLevel="0" collapsed="false">
      <c r="A9" s="18" t="s">
        <v>25</v>
      </c>
      <c r="B9" s="19" t="n">
        <f aca="false">((26.55*5)+(27.38*7)+(B7*12))*0.67</f>
        <v>264.3887</v>
      </c>
      <c r="C9" s="19" t="n">
        <f aca="false">((23.58*5)+(24.17*7)+(C7*12))*0.67</f>
        <v>228.5303</v>
      </c>
      <c r="D9" s="19" t="n">
        <f aca="false">((20.81*5)+(21.26*7)+(D7*12))*0.67</f>
        <v>194.7489</v>
      </c>
      <c r="E9" s="19" t="n">
        <f aca="false">((18.13*12)+(E7*12))*0.67</f>
        <v>163.8552</v>
      </c>
      <c r="F9" s="19" t="n">
        <f aca="false">(10.81*12)*0.67</f>
        <v>86.9124</v>
      </c>
      <c r="G9" s="19" t="n">
        <f aca="false">(4.71*12)*0.67</f>
        <v>37.8684</v>
      </c>
      <c r="H9" s="19" t="n">
        <f aca="false">(1*12)*0.67</f>
        <v>8.04</v>
      </c>
    </row>
  </sheetData>
  <mergeCells count="1">
    <mergeCell ref="B2:G2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UCU memb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25:58Z</dcterms:created>
  <dc:creator>christiane lewis</dc:creator>
  <dc:description/>
  <dc:language>en-US</dc:language>
  <cp:lastModifiedBy>Banga, Sunil</cp:lastModifiedBy>
  <cp:lastPrinted>2011-06-14T08:21:30Z</cp:lastPrinted>
  <dcterms:modified xsi:type="dcterms:W3CDTF">2021-09-14T16:59:24Z</dcterms:modified>
  <cp:revision>0</cp:revision>
  <dc:subject/>
  <dc:title/>
</cp:coreProperties>
</file>